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" sheetId="1" state="visible" r:id="rId2"/>
    <sheet name="falling price scena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il pricing Guidance-diagrams</t>
  </si>
  <si>
    <t xml:space="preserve">date</t>
  </si>
  <si>
    <t xml:space="preserve">dtd price/$</t>
  </si>
  <si>
    <t xml:space="preserve">evolving average T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ur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alling price scenario'!$B$3</c:f>
              <c:strCache>
                <c:ptCount val="1"/>
                <c:pt idx="0">
                  <c:v>dtd price/$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lling price scenario'!$A$4:$A$47</c:f>
              <c:strCache>
                <c:ptCount val="44"/>
                <c:pt idx="0">
                  <c:v>9/1/2005</c:v>
                </c:pt>
                <c:pt idx="1">
                  <c:v>9/2/2005</c:v>
                </c:pt>
                <c:pt idx="2">
                  <c:v>9/3/2005</c:v>
                </c:pt>
                <c:pt idx="3">
                  <c:v>9/4/2005</c:v>
                </c:pt>
                <c:pt idx="4">
                  <c:v>9/5/2005</c:v>
                </c:pt>
                <c:pt idx="5">
                  <c:v>9/6/2005</c:v>
                </c:pt>
                <c:pt idx="6">
                  <c:v>9/7/2005</c:v>
                </c:pt>
                <c:pt idx="7">
                  <c:v>9/8/2005</c:v>
                </c:pt>
                <c:pt idx="8">
                  <c:v>9/9/2005</c:v>
                </c:pt>
                <c:pt idx="9">
                  <c:v>9/10/2005</c:v>
                </c:pt>
                <c:pt idx="10">
                  <c:v>9/11/2005</c:v>
                </c:pt>
                <c:pt idx="11">
                  <c:v>9/12/2005</c:v>
                </c:pt>
                <c:pt idx="12">
                  <c:v>9/13/2005</c:v>
                </c:pt>
                <c:pt idx="13">
                  <c:v>9/14/2005</c:v>
                </c:pt>
                <c:pt idx="14">
                  <c:v>9/15/2005</c:v>
                </c:pt>
                <c:pt idx="15">
                  <c:v>9/16/2005</c:v>
                </c:pt>
                <c:pt idx="16">
                  <c:v>9/17/2005</c:v>
                </c:pt>
                <c:pt idx="17">
                  <c:v>9/18/2005</c:v>
                </c:pt>
                <c:pt idx="18">
                  <c:v>9/19/2005</c:v>
                </c:pt>
                <c:pt idx="19">
                  <c:v>9/20/2005</c:v>
                </c:pt>
                <c:pt idx="20">
                  <c:v>9/21/2005</c:v>
                </c:pt>
                <c:pt idx="21">
                  <c:v>9/22/2005</c:v>
                </c:pt>
                <c:pt idx="22">
                  <c:v>9/23/2005</c:v>
                </c:pt>
                <c:pt idx="23">
                  <c:v>9/24/2005</c:v>
                </c:pt>
                <c:pt idx="24">
                  <c:v>9/25/2005</c:v>
                </c:pt>
                <c:pt idx="25">
                  <c:v>9/26/2005</c:v>
                </c:pt>
                <c:pt idx="26">
                  <c:v>9/27/2005</c:v>
                </c:pt>
                <c:pt idx="27">
                  <c:v>9/28/2005</c:v>
                </c:pt>
                <c:pt idx="28">
                  <c:v>9/29/2005</c:v>
                </c:pt>
                <c:pt idx="29">
                  <c:v>9/30/2005</c:v>
                </c:pt>
                <c:pt idx="30">
                  <c:v>10/1/2005</c:v>
                </c:pt>
                <c:pt idx="31">
                  <c:v>10/2/2005</c:v>
                </c:pt>
                <c:pt idx="32">
                  <c:v>10/3/2005</c:v>
                </c:pt>
                <c:pt idx="33">
                  <c:v>10/4/2005</c:v>
                </c:pt>
                <c:pt idx="34">
                  <c:v>10/5/2005</c:v>
                </c:pt>
                <c:pt idx="35">
                  <c:v>10/6/2005</c:v>
                </c:pt>
                <c:pt idx="36">
                  <c:v>10/7/2005</c:v>
                </c:pt>
                <c:pt idx="37">
                  <c:v>10/8/2005</c:v>
                </c:pt>
                <c:pt idx="38">
                  <c:v>10/9/2005</c:v>
                </c:pt>
                <c:pt idx="39">
                  <c:v>10/10/2005</c:v>
                </c:pt>
                <c:pt idx="40">
                  <c:v>10/11/2005</c:v>
                </c:pt>
                <c:pt idx="41">
                  <c:v>10/12/2005</c:v>
                </c:pt>
                <c:pt idx="42">
                  <c:v>10/13/2005</c:v>
                </c:pt>
                <c:pt idx="43">
                  <c:v>10/14/2005</c:v>
                </c:pt>
              </c:strCache>
            </c:strRef>
          </c:cat>
          <c:val>
            <c:numRef>
              <c:f>'falling price scenario'!$B$4:$B$47</c:f>
              <c:numCache>
                <c:formatCode>General</c:formatCode>
                <c:ptCount val="44"/>
                <c:pt idx="0">
                  <c:v>66.96</c:v>
                </c:pt>
                <c:pt idx="1">
                  <c:v>65.9</c:v>
                </c:pt>
                <c:pt idx="2">
                  <c:v>65.81</c:v>
                </c:pt>
                <c:pt idx="3">
                  <c:v>64.75</c:v>
                </c:pt>
                <c:pt idx="4">
                  <c:v>64.305</c:v>
                </c:pt>
                <c:pt idx="5">
                  <c:v>64.015</c:v>
                </c:pt>
                <c:pt idx="6">
                  <c:v>63.44</c:v>
                </c:pt>
                <c:pt idx="7">
                  <c:v>61.44</c:v>
                </c:pt>
                <c:pt idx="8">
                  <c:v>62.895</c:v>
                </c:pt>
                <c:pt idx="9">
                  <c:v>62.01</c:v>
                </c:pt>
                <c:pt idx="10">
                  <c:v>60.95</c:v>
                </c:pt>
                <c:pt idx="11">
                  <c:v>60.61</c:v>
                </c:pt>
                <c:pt idx="12">
                  <c:v>61.1</c:v>
                </c:pt>
                <c:pt idx="13">
                  <c:v>61.635</c:v>
                </c:pt>
                <c:pt idx="14">
                  <c:v>61.82</c:v>
                </c:pt>
                <c:pt idx="15">
                  <c:v>60.445</c:v>
                </c:pt>
                <c:pt idx="16">
                  <c:v>60.51</c:v>
                </c:pt>
                <c:pt idx="17">
                  <c:v>62.05</c:v>
                </c:pt>
                <c:pt idx="18">
                  <c:v>63.905</c:v>
                </c:pt>
                <c:pt idx="19">
                  <c:v>62.98</c:v>
                </c:pt>
                <c:pt idx="20">
                  <c:v>64.47</c:v>
                </c:pt>
                <c:pt idx="21">
                  <c:v>63.55</c:v>
                </c:pt>
                <c:pt idx="22">
                  <c:v>61.93</c:v>
                </c:pt>
                <c:pt idx="23">
                  <c:v>61.99</c:v>
                </c:pt>
                <c:pt idx="24">
                  <c:v>62.05</c:v>
                </c:pt>
                <c:pt idx="25">
                  <c:v>62.105</c:v>
                </c:pt>
                <c:pt idx="26">
                  <c:v>62.635</c:v>
                </c:pt>
                <c:pt idx="27">
                  <c:v>62.86</c:v>
                </c:pt>
                <c:pt idx="28">
                  <c:v>61.92</c:v>
                </c:pt>
                <c:pt idx="29">
                  <c:v>62.05</c:v>
                </c:pt>
                <c:pt idx="30">
                  <c:v>61.95</c:v>
                </c:pt>
                <c:pt idx="31">
                  <c:v>61.8</c:v>
                </c:pt>
                <c:pt idx="32">
                  <c:v>61.77</c:v>
                </c:pt>
                <c:pt idx="33">
                  <c:v>59.395</c:v>
                </c:pt>
                <c:pt idx="34">
                  <c:v>59.3</c:v>
                </c:pt>
                <c:pt idx="35">
                  <c:v>57.31</c:v>
                </c:pt>
                <c:pt idx="36">
                  <c:v>57.36</c:v>
                </c:pt>
                <c:pt idx="37">
                  <c:v>56.95</c:v>
                </c:pt>
                <c:pt idx="38">
                  <c:v>56.9</c:v>
                </c:pt>
                <c:pt idx="39">
                  <c:v>56.7</c:v>
                </c:pt>
                <c:pt idx="40">
                  <c:v>58</c:v>
                </c:pt>
                <c:pt idx="41">
                  <c:v>59.905</c:v>
                </c:pt>
                <c:pt idx="42">
                  <c:v>59.99</c:v>
                </c:pt>
                <c:pt idx="43">
                  <c:v>5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alling price scenario'!$C$3</c:f>
              <c:strCache>
                <c:ptCount val="1"/>
                <c:pt idx="0">
                  <c:v>evolving average TR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lling price scenario'!$A$4:$A$47</c:f>
              <c:strCache>
                <c:ptCount val="44"/>
                <c:pt idx="0">
                  <c:v>9/1/2005</c:v>
                </c:pt>
                <c:pt idx="1">
                  <c:v>9/2/2005</c:v>
                </c:pt>
                <c:pt idx="2">
                  <c:v>9/3/2005</c:v>
                </c:pt>
                <c:pt idx="3">
                  <c:v>9/4/2005</c:v>
                </c:pt>
                <c:pt idx="4">
                  <c:v>9/5/2005</c:v>
                </c:pt>
                <c:pt idx="5">
                  <c:v>9/6/2005</c:v>
                </c:pt>
                <c:pt idx="6">
                  <c:v>9/7/2005</c:v>
                </c:pt>
                <c:pt idx="7">
                  <c:v>9/8/2005</c:v>
                </c:pt>
                <c:pt idx="8">
                  <c:v>9/9/2005</c:v>
                </c:pt>
                <c:pt idx="9">
                  <c:v>9/10/2005</c:v>
                </c:pt>
                <c:pt idx="10">
                  <c:v>9/11/2005</c:v>
                </c:pt>
                <c:pt idx="11">
                  <c:v>9/12/2005</c:v>
                </c:pt>
                <c:pt idx="12">
                  <c:v>9/13/2005</c:v>
                </c:pt>
                <c:pt idx="13">
                  <c:v>9/14/2005</c:v>
                </c:pt>
                <c:pt idx="14">
                  <c:v>9/15/2005</c:v>
                </c:pt>
                <c:pt idx="15">
                  <c:v>9/16/2005</c:v>
                </c:pt>
                <c:pt idx="16">
                  <c:v>9/17/2005</c:v>
                </c:pt>
                <c:pt idx="17">
                  <c:v>9/18/2005</c:v>
                </c:pt>
                <c:pt idx="18">
                  <c:v>9/19/2005</c:v>
                </c:pt>
                <c:pt idx="19">
                  <c:v>9/20/2005</c:v>
                </c:pt>
                <c:pt idx="20">
                  <c:v>9/21/2005</c:v>
                </c:pt>
                <c:pt idx="21">
                  <c:v>9/22/2005</c:v>
                </c:pt>
                <c:pt idx="22">
                  <c:v>9/23/2005</c:v>
                </c:pt>
                <c:pt idx="23">
                  <c:v>9/24/2005</c:v>
                </c:pt>
                <c:pt idx="24">
                  <c:v>9/25/2005</c:v>
                </c:pt>
                <c:pt idx="25">
                  <c:v>9/26/2005</c:v>
                </c:pt>
                <c:pt idx="26">
                  <c:v>9/27/2005</c:v>
                </c:pt>
                <c:pt idx="27">
                  <c:v>9/28/2005</c:v>
                </c:pt>
                <c:pt idx="28">
                  <c:v>9/29/2005</c:v>
                </c:pt>
                <c:pt idx="29">
                  <c:v>9/30/2005</c:v>
                </c:pt>
                <c:pt idx="30">
                  <c:v>10/1/2005</c:v>
                </c:pt>
                <c:pt idx="31">
                  <c:v>10/2/2005</c:v>
                </c:pt>
                <c:pt idx="32">
                  <c:v>10/3/2005</c:v>
                </c:pt>
                <c:pt idx="33">
                  <c:v>10/4/2005</c:v>
                </c:pt>
                <c:pt idx="34">
                  <c:v>10/5/2005</c:v>
                </c:pt>
                <c:pt idx="35">
                  <c:v>10/6/2005</c:v>
                </c:pt>
                <c:pt idx="36">
                  <c:v>10/7/2005</c:v>
                </c:pt>
                <c:pt idx="37">
                  <c:v>10/8/2005</c:v>
                </c:pt>
                <c:pt idx="38">
                  <c:v>10/9/2005</c:v>
                </c:pt>
                <c:pt idx="39">
                  <c:v>10/10/2005</c:v>
                </c:pt>
                <c:pt idx="40">
                  <c:v>10/11/2005</c:v>
                </c:pt>
                <c:pt idx="41">
                  <c:v>10/12/2005</c:v>
                </c:pt>
                <c:pt idx="42">
                  <c:v>10/13/2005</c:v>
                </c:pt>
                <c:pt idx="43">
                  <c:v>10/14/2005</c:v>
                </c:pt>
              </c:strCache>
            </c:strRef>
          </c:cat>
          <c:val>
            <c:numRef>
              <c:f>'falling price scenario'!$C$4:$C$47</c:f>
              <c:numCache>
                <c:formatCode>General</c:formatCode>
                <c:ptCount val="44"/>
                <c:pt idx="0">
                  <c:v>66.96</c:v>
                </c:pt>
                <c:pt idx="1">
                  <c:v>66.43</c:v>
                </c:pt>
                <c:pt idx="2">
                  <c:v>66.2233333333333</c:v>
                </c:pt>
                <c:pt idx="3">
                  <c:v>65.855</c:v>
                </c:pt>
                <c:pt idx="4">
                  <c:v>65.545</c:v>
                </c:pt>
                <c:pt idx="5">
                  <c:v>65.29</c:v>
                </c:pt>
                <c:pt idx="6">
                  <c:v>65.0257142857143</c:v>
                </c:pt>
                <c:pt idx="7">
                  <c:v>64.5775</c:v>
                </c:pt>
                <c:pt idx="8">
                  <c:v>64.3905555555556</c:v>
                </c:pt>
                <c:pt idx="9">
                  <c:v>64.1525</c:v>
                </c:pt>
                <c:pt idx="10">
                  <c:v>63.8613636363636</c:v>
                </c:pt>
                <c:pt idx="11">
                  <c:v>63.5904166666667</c:v>
                </c:pt>
                <c:pt idx="12">
                  <c:v>63.3988461538462</c:v>
                </c:pt>
                <c:pt idx="13">
                  <c:v>63.2728571428572</c:v>
                </c:pt>
                <c:pt idx="14">
                  <c:v>63.176</c:v>
                </c:pt>
                <c:pt idx="15">
                  <c:v>63.0053125</c:v>
                </c:pt>
                <c:pt idx="16">
                  <c:v>62.8585294117647</c:v>
                </c:pt>
                <c:pt idx="17">
                  <c:v>62.8136111111111</c:v>
                </c:pt>
                <c:pt idx="18">
                  <c:v>62.871052631579</c:v>
                </c:pt>
                <c:pt idx="19">
                  <c:v>62.8765</c:v>
                </c:pt>
                <c:pt idx="20">
                  <c:v>62.952380952381</c:v>
                </c:pt>
                <c:pt idx="21">
                  <c:v>62.9795454545455</c:v>
                </c:pt>
                <c:pt idx="22">
                  <c:v>62.9339130434783</c:v>
                </c:pt>
                <c:pt idx="23">
                  <c:v>62.8945833333333</c:v>
                </c:pt>
                <c:pt idx="24">
                  <c:v>62.8608</c:v>
                </c:pt>
                <c:pt idx="25">
                  <c:v>62.8317307692308</c:v>
                </c:pt>
                <c:pt idx="26">
                  <c:v>62.8244444444444</c:v>
                </c:pt>
                <c:pt idx="27">
                  <c:v>62.8257142857143</c:v>
                </c:pt>
                <c:pt idx="28">
                  <c:v>62.7944827586207</c:v>
                </c:pt>
                <c:pt idx="29">
                  <c:v>62.7696666666667</c:v>
                </c:pt>
                <c:pt idx="30">
                  <c:v>62.7432258064516</c:v>
                </c:pt>
                <c:pt idx="31">
                  <c:v>62.71375</c:v>
                </c:pt>
                <c:pt idx="32">
                  <c:v>62.6851515151515</c:v>
                </c:pt>
                <c:pt idx="33">
                  <c:v>62.5883823529412</c:v>
                </c:pt>
                <c:pt idx="34">
                  <c:v>62.4944285714286</c:v>
                </c:pt>
                <c:pt idx="35">
                  <c:v>62.3504166666667</c:v>
                </c:pt>
                <c:pt idx="36">
                  <c:v>62.2155405405405</c:v>
                </c:pt>
                <c:pt idx="37">
                  <c:v>62.0769736842105</c:v>
                </c:pt>
                <c:pt idx="38">
                  <c:v>61.9442307692308</c:v>
                </c:pt>
                <c:pt idx="39">
                  <c:v>61.813125</c:v>
                </c:pt>
                <c:pt idx="40">
                  <c:v>61.7201219512195</c:v>
                </c:pt>
                <c:pt idx="41">
                  <c:v>61.6769047619048</c:v>
                </c:pt>
                <c:pt idx="42">
                  <c:v>61.6376744186047</c:v>
                </c:pt>
                <c:pt idx="43">
                  <c:v>61.566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2648"/>
        <c:axId val="14195048"/>
      </c:lineChart>
      <c:catAx>
        <c:axId val="684526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5048"/>
        <c:auto val="1"/>
        <c:lblAlgn val="ctr"/>
        <c:lblOffset val="100"/>
        <c:noMultiLvlLbl val="0"/>
      </c:catAx>
      <c:valAx>
        <c:axId val="14195048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26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720</xdr:colOff>
      <xdr:row>26</xdr:row>
      <xdr:rowOff>97920</xdr:rowOff>
    </xdr:from>
    <xdr:to>
      <xdr:col>2</xdr:col>
      <xdr:colOff>259920</xdr:colOff>
      <xdr:row>28</xdr:row>
      <xdr:rowOff>156240</xdr:rowOff>
    </xdr:to>
    <xdr:sp>
      <xdr:nvSpPr>
        <xdr:cNvPr id="1" name="Text 1"/>
        <xdr:cNvSpPr/>
      </xdr:nvSpPr>
      <xdr:spPr>
        <a:xfrm>
          <a:off x="1110600" y="4324320"/>
          <a:ext cx="7750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VR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520</xdr:colOff>
      <xdr:row>29</xdr:row>
      <xdr:rowOff>61560</xdr:rowOff>
    </xdr:from>
    <xdr:to>
      <xdr:col>10</xdr:col>
      <xdr:colOff>419760</xdr:colOff>
      <xdr:row>29</xdr:row>
      <xdr:rowOff>61560</xdr:rowOff>
    </xdr:to>
    <xdr:sp>
      <xdr:nvSpPr>
        <xdr:cNvPr id="2" name="Line 2"/>
        <xdr:cNvSpPr/>
      </xdr:nvSpPr>
      <xdr:spPr>
        <a:xfrm>
          <a:off x="704520" y="4775760"/>
          <a:ext cx="784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9</xdr:row>
      <xdr:rowOff>115200</xdr:rowOff>
    </xdr:from>
    <xdr:to>
      <xdr:col>4</xdr:col>
      <xdr:colOff>555480</xdr:colOff>
      <xdr:row>22</xdr:row>
      <xdr:rowOff>46800</xdr:rowOff>
    </xdr:to>
    <xdr:sp>
      <xdr:nvSpPr>
        <xdr:cNvPr id="3" name="Text 3"/>
        <xdr:cNvSpPr/>
      </xdr:nvSpPr>
      <xdr:spPr>
        <a:xfrm>
          <a:off x="2017800" y="3204000"/>
          <a:ext cx="1788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arket spot pr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960</xdr:colOff>
      <xdr:row>6</xdr:row>
      <xdr:rowOff>122040</xdr:rowOff>
    </xdr:from>
    <xdr:to>
      <xdr:col>8</xdr:col>
      <xdr:colOff>165600</xdr:colOff>
      <xdr:row>8</xdr:row>
      <xdr:rowOff>118080</xdr:rowOff>
    </xdr:to>
    <xdr:sp>
      <xdr:nvSpPr>
        <xdr:cNvPr id="4" name="Text 4"/>
        <xdr:cNvSpPr/>
      </xdr:nvSpPr>
      <xdr:spPr>
        <a:xfrm>
          <a:off x="5222880" y="1097280"/>
          <a:ext cx="14450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volving TR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80</xdr:colOff>
      <xdr:row>25</xdr:row>
      <xdr:rowOff>18720</xdr:rowOff>
    </xdr:from>
    <xdr:to>
      <xdr:col>8</xdr:col>
      <xdr:colOff>423360</xdr:colOff>
      <xdr:row>27</xdr:row>
      <xdr:rowOff>74880</xdr:rowOff>
    </xdr:to>
    <xdr:sp>
      <xdr:nvSpPr>
        <xdr:cNvPr id="5" name="Text 5"/>
        <xdr:cNvSpPr/>
      </xdr:nvSpPr>
      <xdr:spPr>
        <a:xfrm>
          <a:off x="4901400" y="4082760"/>
          <a:ext cx="2024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ventual TR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</xdr:colOff>
      <xdr:row>14</xdr:row>
      <xdr:rowOff>87480</xdr:rowOff>
    </xdr:from>
    <xdr:to>
      <xdr:col>10</xdr:col>
      <xdr:colOff>345600</xdr:colOff>
      <xdr:row>14</xdr:row>
      <xdr:rowOff>87480</xdr:rowOff>
    </xdr:to>
    <xdr:sp>
      <xdr:nvSpPr>
        <xdr:cNvPr id="6" name="Line 6"/>
        <xdr:cNvSpPr/>
      </xdr:nvSpPr>
      <xdr:spPr>
        <a:xfrm>
          <a:off x="836640" y="2363400"/>
          <a:ext cx="763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440</xdr:colOff>
      <xdr:row>13</xdr:row>
      <xdr:rowOff>136800</xdr:rowOff>
    </xdr:from>
    <xdr:to>
      <xdr:col>10</xdr:col>
      <xdr:colOff>411480</xdr:colOff>
      <xdr:row>13</xdr:row>
      <xdr:rowOff>149760</xdr:rowOff>
    </xdr:to>
    <xdr:sp>
      <xdr:nvSpPr>
        <xdr:cNvPr id="7" name="AutoShape 7"/>
        <xdr:cNvSpPr/>
      </xdr:nvSpPr>
      <xdr:spPr>
        <a:xfrm>
          <a:off x="766440" y="2250000"/>
          <a:ext cx="7773120" cy="12960"/>
        </a:xfrm>
        <a:custGeom>
          <a:avLst/>
          <a:gdLst/>
          <a:ahLst/>
          <a:rect l="l" t="t" r="r" b="b"/>
          <a:pathLst>
            <a:path w="5705475" h="9525">
              <a:moveTo>
                <a:pt x="0" y="9525"/>
              </a:moveTo>
              <a:lnTo>
                <a:pt x="5705475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6</xdr:row>
      <xdr:rowOff>96840</xdr:rowOff>
    </xdr:from>
    <xdr:to>
      <xdr:col>4</xdr:col>
      <xdr:colOff>205200</xdr:colOff>
      <xdr:row>20</xdr:row>
      <xdr:rowOff>24840</xdr:rowOff>
    </xdr:to>
    <xdr:sp>
      <xdr:nvSpPr>
        <xdr:cNvPr id="8" name="AutoShape 8"/>
        <xdr:cNvSpPr/>
      </xdr:nvSpPr>
      <xdr:spPr>
        <a:xfrm>
          <a:off x="3353400" y="2697840"/>
          <a:ext cx="102960" cy="578160"/>
        </a:xfrm>
        <a:custGeom>
          <a:avLst/>
          <a:gdLst/>
          <a:ahLst/>
          <a:rect l="l" t="t" r="r" b="b"/>
          <a:pathLst>
            <a:path w="76200" h="476251">
              <a:moveTo>
                <a:pt x="0" y="476251"/>
              </a:moveTo>
              <a:lnTo>
                <a:pt x="762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3</xdr:row>
      <xdr:rowOff>149400</xdr:rowOff>
    </xdr:from>
    <xdr:to>
      <xdr:col>6</xdr:col>
      <xdr:colOff>345600</xdr:colOff>
      <xdr:row>25</xdr:row>
      <xdr:rowOff>23400</xdr:rowOff>
    </xdr:to>
    <xdr:sp>
      <xdr:nvSpPr>
        <xdr:cNvPr id="9" name="Line 9"/>
        <xdr:cNvSpPr/>
      </xdr:nvSpPr>
      <xdr:spPr>
        <a:xfrm flipH="1" flipV="1">
          <a:off x="4556880" y="2262600"/>
          <a:ext cx="665640" cy="182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920</xdr:colOff>
      <xdr:row>7</xdr:row>
      <xdr:rowOff>119880</xdr:rowOff>
    </xdr:from>
    <xdr:to>
      <xdr:col>8</xdr:col>
      <xdr:colOff>501480</xdr:colOff>
      <xdr:row>12</xdr:row>
      <xdr:rowOff>117720</xdr:rowOff>
    </xdr:to>
    <xdr:sp>
      <xdr:nvSpPr>
        <xdr:cNvPr id="10" name="Line 10"/>
        <xdr:cNvSpPr/>
      </xdr:nvSpPr>
      <xdr:spPr>
        <a:xfrm>
          <a:off x="6480360" y="1257840"/>
          <a:ext cx="523440" cy="81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3</xdr:row>
      <xdr:rowOff>19080</xdr:rowOff>
    </xdr:from>
    <xdr:to>
      <xdr:col>3</xdr:col>
      <xdr:colOff>259920</xdr:colOff>
      <xdr:row>4</xdr:row>
      <xdr:rowOff>56880</xdr:rowOff>
    </xdr:to>
    <xdr:sp>
      <xdr:nvSpPr>
        <xdr:cNvPr id="11" name="Text 3"/>
        <xdr:cNvSpPr/>
      </xdr:nvSpPr>
      <xdr:spPr>
        <a:xfrm>
          <a:off x="2840040" y="54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75" hidden="false" customHeight="false" outlineLevel="0" collapsed="false">
      <c r="A4" s="2" t="n">
        <v>38596</v>
      </c>
      <c r="B4" s="3" t="n">
        <v>66.96</v>
      </c>
      <c r="C4" s="3" t="n">
        <f aca="false">AVERAGE(B4)</f>
        <v>66.96</v>
      </c>
    </row>
    <row r="5" customFormat="false" ht="12.75" hidden="false" customHeight="false" outlineLevel="0" collapsed="false">
      <c r="A5" s="2" t="n">
        <v>38597</v>
      </c>
      <c r="B5" s="3" t="n">
        <v>65.9</v>
      </c>
      <c r="C5" s="3" t="n">
        <f aca="false">AVERAGE(B4:B5)</f>
        <v>66.43</v>
      </c>
    </row>
    <row r="6" customFormat="false" ht="12.75" hidden="false" customHeight="false" outlineLevel="0" collapsed="false">
      <c r="A6" s="2" t="n">
        <v>38598</v>
      </c>
      <c r="B6" s="4" t="n">
        <v>65.81</v>
      </c>
      <c r="C6" s="3" t="n">
        <f aca="false">AVERAGE(B4:B6)</f>
        <v>66.2233333333333</v>
      </c>
    </row>
    <row r="7" customFormat="false" ht="12.75" hidden="false" customHeight="false" outlineLevel="0" collapsed="false">
      <c r="A7" s="2" t="n">
        <v>38599</v>
      </c>
      <c r="B7" s="4" t="n">
        <v>64.75</v>
      </c>
      <c r="C7" s="3" t="n">
        <f aca="false">AVERAGE(B4:B7)</f>
        <v>65.855</v>
      </c>
    </row>
    <row r="8" customFormat="false" ht="12.75" hidden="false" customHeight="false" outlineLevel="0" collapsed="false">
      <c r="A8" s="2" t="n">
        <v>38600</v>
      </c>
      <c r="B8" s="3" t="n">
        <v>64.305</v>
      </c>
      <c r="C8" s="3" t="n">
        <f aca="false">AVERAGE(B4:B8)</f>
        <v>65.545</v>
      </c>
    </row>
    <row r="9" customFormat="false" ht="12.75" hidden="false" customHeight="false" outlineLevel="0" collapsed="false">
      <c r="A9" s="2" t="n">
        <v>38601</v>
      </c>
      <c r="B9" s="3" t="n">
        <v>64.015</v>
      </c>
      <c r="C9" s="3" t="n">
        <f aca="false">AVERAGE(B4:B9)</f>
        <v>65.29</v>
      </c>
    </row>
    <row r="10" customFormat="false" ht="12.75" hidden="false" customHeight="false" outlineLevel="0" collapsed="false">
      <c r="A10" s="2" t="n">
        <v>38602</v>
      </c>
      <c r="B10" s="3" t="n">
        <v>63.44</v>
      </c>
      <c r="C10" s="3" t="n">
        <f aca="false">AVERAGE(B4:B10)</f>
        <v>65.0257142857143</v>
      </c>
    </row>
    <row r="11" customFormat="false" ht="12.75" hidden="false" customHeight="false" outlineLevel="0" collapsed="false">
      <c r="A11" s="2" t="n">
        <v>38603</v>
      </c>
      <c r="B11" s="3" t="n">
        <v>61.44</v>
      </c>
      <c r="C11" s="3" t="n">
        <f aca="false">AVERAGE(B4:B11)</f>
        <v>64.5775</v>
      </c>
    </row>
    <row r="12" customFormat="false" ht="12.75" hidden="false" customHeight="false" outlineLevel="0" collapsed="false">
      <c r="A12" s="2" t="n">
        <v>38604</v>
      </c>
      <c r="B12" s="3" t="n">
        <v>62.895</v>
      </c>
      <c r="C12" s="3" t="n">
        <f aca="false">AVERAGE(B4:B12)</f>
        <v>64.3905555555556</v>
      </c>
    </row>
    <row r="13" customFormat="false" ht="12.75" hidden="false" customHeight="false" outlineLevel="0" collapsed="false">
      <c r="A13" s="2" t="n">
        <v>38605</v>
      </c>
      <c r="B13" s="5" t="n">
        <v>62.01</v>
      </c>
      <c r="C13" s="3" t="n">
        <f aca="false">AVERAGE(B4:B13)</f>
        <v>64.1525</v>
      </c>
    </row>
    <row r="14" customFormat="false" ht="12.75" hidden="false" customHeight="false" outlineLevel="0" collapsed="false">
      <c r="A14" s="2" t="n">
        <v>38606</v>
      </c>
      <c r="B14" s="5" t="n">
        <v>60.95</v>
      </c>
      <c r="C14" s="3" t="n">
        <f aca="false">AVERAGE(B4:B14)</f>
        <v>63.8613636363636</v>
      </c>
    </row>
    <row r="15" customFormat="false" ht="12.75" hidden="false" customHeight="false" outlineLevel="0" collapsed="false">
      <c r="A15" s="2" t="n">
        <v>38607</v>
      </c>
      <c r="B15" s="3" t="n">
        <v>60.61</v>
      </c>
      <c r="C15" s="3" t="n">
        <f aca="false">AVERAGE(B4:B15)</f>
        <v>63.5904166666667</v>
      </c>
    </row>
    <row r="16" customFormat="false" ht="12.75" hidden="false" customHeight="false" outlineLevel="0" collapsed="false">
      <c r="A16" s="2" t="n">
        <v>38608</v>
      </c>
      <c r="B16" s="3" t="n">
        <v>61.1</v>
      </c>
      <c r="C16" s="3" t="n">
        <f aca="false">AVERAGE(B4:B16)</f>
        <v>63.3988461538462</v>
      </c>
    </row>
    <row r="17" customFormat="false" ht="12.75" hidden="false" customHeight="false" outlineLevel="0" collapsed="false">
      <c r="A17" s="2" t="n">
        <v>38609</v>
      </c>
      <c r="B17" s="3" t="n">
        <v>61.635</v>
      </c>
      <c r="C17" s="3" t="n">
        <f aca="false">AVERAGE(B4:B17)</f>
        <v>63.2728571428572</v>
      </c>
    </row>
    <row r="18" customFormat="false" ht="12.75" hidden="false" customHeight="false" outlineLevel="0" collapsed="false">
      <c r="A18" s="2" t="n">
        <v>38610</v>
      </c>
      <c r="B18" s="3" t="n">
        <v>61.82</v>
      </c>
      <c r="C18" s="3" t="n">
        <f aca="false">AVERAGE(B4:B18)</f>
        <v>63.176</v>
      </c>
    </row>
    <row r="19" customFormat="false" ht="12.75" hidden="false" customHeight="false" outlineLevel="0" collapsed="false">
      <c r="A19" s="2" t="n">
        <v>38611</v>
      </c>
      <c r="B19" s="3" t="n">
        <v>60.445</v>
      </c>
      <c r="C19" s="3" t="n">
        <f aca="false">AVERAGE(B4:B19)</f>
        <v>63.0053125</v>
      </c>
    </row>
    <row r="20" customFormat="false" ht="12.75" hidden="false" customHeight="false" outlineLevel="0" collapsed="false">
      <c r="A20" s="2" t="n">
        <v>38612</v>
      </c>
      <c r="B20" s="5" t="n">
        <v>60.51</v>
      </c>
      <c r="C20" s="3" t="n">
        <f aca="false">AVERAGE(B4:B20)</f>
        <v>62.8585294117647</v>
      </c>
    </row>
    <row r="21" customFormat="false" ht="12.75" hidden="false" customHeight="false" outlineLevel="0" collapsed="false">
      <c r="A21" s="2" t="n">
        <v>38613</v>
      </c>
      <c r="B21" s="5" t="n">
        <v>62.05</v>
      </c>
      <c r="C21" s="3" t="n">
        <f aca="false">AVERAGE(B4:B21)</f>
        <v>62.8136111111111</v>
      </c>
    </row>
    <row r="22" customFormat="false" ht="12.75" hidden="false" customHeight="false" outlineLevel="0" collapsed="false">
      <c r="A22" s="2" t="n">
        <v>38614</v>
      </c>
      <c r="B22" s="3" t="n">
        <v>63.905</v>
      </c>
      <c r="C22" s="3" t="n">
        <f aca="false">AVERAGE(B4:B22)</f>
        <v>62.871052631579</v>
      </c>
    </row>
    <row r="23" customFormat="false" ht="12.75" hidden="false" customHeight="false" outlineLevel="0" collapsed="false">
      <c r="A23" s="2" t="n">
        <v>38615</v>
      </c>
      <c r="B23" s="3" t="n">
        <v>62.98</v>
      </c>
      <c r="C23" s="3" t="n">
        <f aca="false">AVERAGE(B4:B23)</f>
        <v>62.8765</v>
      </c>
    </row>
    <row r="24" customFormat="false" ht="12.75" hidden="false" customHeight="false" outlineLevel="0" collapsed="false">
      <c r="A24" s="2" t="n">
        <v>38616</v>
      </c>
      <c r="B24" s="3" t="n">
        <v>64.47</v>
      </c>
      <c r="C24" s="3" t="n">
        <f aca="false">AVERAGE(B4:B24)</f>
        <v>62.952380952381</v>
      </c>
    </row>
    <row r="25" customFormat="false" ht="12.75" hidden="false" customHeight="false" outlineLevel="0" collapsed="false">
      <c r="A25" s="2" t="n">
        <v>38617</v>
      </c>
      <c r="B25" s="3" t="n">
        <v>63.55</v>
      </c>
      <c r="C25" s="3" t="n">
        <f aca="false">AVERAGE(B4:B25)</f>
        <v>62.9795454545455</v>
      </c>
    </row>
    <row r="26" customFormat="false" ht="12.75" hidden="false" customHeight="false" outlineLevel="0" collapsed="false">
      <c r="A26" s="2" t="n">
        <v>38618</v>
      </c>
      <c r="B26" s="3" t="n">
        <v>61.93</v>
      </c>
      <c r="C26" s="3" t="n">
        <f aca="false">AVERAGE(B4:B26)</f>
        <v>62.9339130434783</v>
      </c>
    </row>
    <row r="27" customFormat="false" ht="12.75" hidden="false" customHeight="false" outlineLevel="0" collapsed="false">
      <c r="A27" s="2" t="n">
        <v>38619</v>
      </c>
      <c r="B27" s="5" t="n">
        <v>61.99</v>
      </c>
      <c r="C27" s="3" t="n">
        <f aca="false">AVERAGE(B4:B27)</f>
        <v>62.8945833333333</v>
      </c>
    </row>
    <row r="28" customFormat="false" ht="12.75" hidden="false" customHeight="false" outlineLevel="0" collapsed="false">
      <c r="A28" s="2" t="n">
        <v>38620</v>
      </c>
      <c r="B28" s="5" t="n">
        <v>62.05</v>
      </c>
      <c r="C28" s="3" t="n">
        <f aca="false">AVERAGE(B4:B28)</f>
        <v>62.8608</v>
      </c>
    </row>
    <row r="29" customFormat="false" ht="12.75" hidden="false" customHeight="false" outlineLevel="0" collapsed="false">
      <c r="A29" s="2" t="n">
        <v>38621</v>
      </c>
      <c r="B29" s="3" t="n">
        <v>62.105</v>
      </c>
      <c r="C29" s="3" t="n">
        <f aca="false">AVERAGE(B4:B29)</f>
        <v>62.8317307692308</v>
      </c>
    </row>
    <row r="30" customFormat="false" ht="12.75" hidden="false" customHeight="false" outlineLevel="0" collapsed="false">
      <c r="A30" s="2" t="n">
        <v>38622</v>
      </c>
      <c r="B30" s="3" t="n">
        <v>62.635</v>
      </c>
      <c r="C30" s="3" t="n">
        <f aca="false">AVERAGE(B4:B30)</f>
        <v>62.8244444444444</v>
      </c>
    </row>
    <row r="31" customFormat="false" ht="12.75" hidden="false" customHeight="false" outlineLevel="0" collapsed="false">
      <c r="A31" s="2" t="n">
        <v>38623</v>
      </c>
      <c r="B31" s="3" t="n">
        <v>62.86</v>
      </c>
      <c r="C31" s="3" t="n">
        <f aca="false">AVERAGE(B4:B31)</f>
        <v>62.8257142857143</v>
      </c>
    </row>
    <row r="32" customFormat="false" ht="12.75" hidden="false" customHeight="false" outlineLevel="0" collapsed="false">
      <c r="A32" s="2" t="n">
        <v>38624</v>
      </c>
      <c r="B32" s="3" t="n">
        <v>61.92</v>
      </c>
      <c r="C32" s="3" t="n">
        <f aca="false">AVERAGE(B4:B32)</f>
        <v>62.7944827586207</v>
      </c>
    </row>
    <row r="33" customFormat="false" ht="12.75" hidden="false" customHeight="false" outlineLevel="0" collapsed="false">
      <c r="A33" s="2" t="n">
        <v>38625</v>
      </c>
      <c r="B33" s="3" t="n">
        <v>62.05</v>
      </c>
      <c r="C33" s="3" t="n">
        <f aca="false">AVERAGE(B4:B33)</f>
        <v>62.7696666666667</v>
      </c>
    </row>
    <row r="34" customFormat="false" ht="12.75" hidden="false" customHeight="false" outlineLevel="0" collapsed="false">
      <c r="A34" s="2" t="n">
        <v>38626</v>
      </c>
      <c r="B34" s="5" t="n">
        <v>61.95</v>
      </c>
      <c r="C34" s="3" t="n">
        <f aca="false">AVERAGE(B4:B34)</f>
        <v>62.7432258064516</v>
      </c>
    </row>
    <row r="35" customFormat="false" ht="12.75" hidden="false" customHeight="false" outlineLevel="0" collapsed="false">
      <c r="A35" s="2" t="n">
        <v>38627</v>
      </c>
      <c r="B35" s="3" t="n">
        <v>61.8</v>
      </c>
      <c r="C35" s="3" t="n">
        <f aca="false">AVERAGE(B4:B35)</f>
        <v>62.71375</v>
      </c>
    </row>
    <row r="36" customFormat="false" ht="12.75" hidden="false" customHeight="false" outlineLevel="0" collapsed="false">
      <c r="A36" s="2" t="n">
        <v>38628</v>
      </c>
      <c r="B36" s="3" t="n">
        <v>61.77</v>
      </c>
      <c r="C36" s="3" t="n">
        <f aca="false">AVERAGE(B4:B36)</f>
        <v>62.6851515151515</v>
      </c>
    </row>
    <row r="37" customFormat="false" ht="12.75" hidden="false" customHeight="false" outlineLevel="0" collapsed="false">
      <c r="A37" s="2" t="n">
        <v>38629</v>
      </c>
      <c r="B37" s="3" t="n">
        <v>59.395</v>
      </c>
      <c r="C37" s="3" t="n">
        <f aca="false">AVERAGE(B4:B37)</f>
        <v>62.5883823529412</v>
      </c>
    </row>
    <row r="38" customFormat="false" ht="12.75" hidden="false" customHeight="false" outlineLevel="0" collapsed="false">
      <c r="A38" s="2" t="n">
        <v>38630</v>
      </c>
      <c r="B38" s="3" t="n">
        <v>59.3</v>
      </c>
      <c r="C38" s="3" t="n">
        <f aca="false">AVERAGE(B4:B38)</f>
        <v>62.4944285714286</v>
      </c>
    </row>
    <row r="39" customFormat="false" ht="12.75" hidden="false" customHeight="false" outlineLevel="0" collapsed="false">
      <c r="A39" s="2" t="n">
        <v>38631</v>
      </c>
      <c r="B39" s="3" t="n">
        <v>57.31</v>
      </c>
      <c r="C39" s="3" t="n">
        <f aca="false">AVERAGE(B4:B39)</f>
        <v>62.3504166666667</v>
      </c>
    </row>
    <row r="40" customFormat="false" ht="12.75" hidden="false" customHeight="false" outlineLevel="0" collapsed="false">
      <c r="A40" s="2" t="n">
        <v>38632</v>
      </c>
      <c r="B40" s="3" t="n">
        <v>57.36</v>
      </c>
      <c r="C40" s="3" t="n">
        <f aca="false">AVERAGE(B4:B40)</f>
        <v>62.2155405405405</v>
      </c>
    </row>
    <row r="41" customFormat="false" ht="12.75" hidden="false" customHeight="false" outlineLevel="0" collapsed="false">
      <c r="A41" s="2" t="n">
        <v>38633</v>
      </c>
      <c r="B41" s="5" t="n">
        <v>56.95</v>
      </c>
      <c r="C41" s="3" t="n">
        <f aca="false">AVERAGE(B4:B41)</f>
        <v>62.0769736842105</v>
      </c>
    </row>
    <row r="42" customFormat="false" ht="12.75" hidden="false" customHeight="false" outlineLevel="0" collapsed="false">
      <c r="A42" s="2" t="n">
        <v>38634</v>
      </c>
      <c r="B42" s="5" t="n">
        <v>56.9</v>
      </c>
      <c r="C42" s="3" t="n">
        <f aca="false">AVERAGE(B4:B42)</f>
        <v>61.9442307692308</v>
      </c>
    </row>
    <row r="43" customFormat="false" ht="12.75" hidden="false" customHeight="false" outlineLevel="0" collapsed="false">
      <c r="A43" s="2" t="n">
        <v>38635</v>
      </c>
      <c r="B43" s="3" t="n">
        <v>56.7</v>
      </c>
      <c r="C43" s="3" t="n">
        <f aca="false">AVERAGE(B4:B43)</f>
        <v>61.813125</v>
      </c>
    </row>
    <row r="44" customFormat="false" ht="12.75" hidden="false" customHeight="false" outlineLevel="0" collapsed="false">
      <c r="A44" s="2" t="n">
        <v>38636</v>
      </c>
      <c r="B44" s="3" t="n">
        <v>58</v>
      </c>
      <c r="C44" s="3" t="n">
        <f aca="false">AVERAGE(B4:B44)</f>
        <v>61.7201219512195</v>
      </c>
    </row>
    <row r="45" customFormat="false" ht="12.75" hidden="false" customHeight="false" outlineLevel="0" collapsed="false">
      <c r="A45" s="2" t="n">
        <v>38637</v>
      </c>
      <c r="B45" s="3" t="n">
        <v>59.905</v>
      </c>
      <c r="C45" s="3" t="n">
        <f aca="false">AVERAGE(B4:B45)</f>
        <v>61.6769047619048</v>
      </c>
    </row>
    <row r="46" customFormat="false" ht="12.75" hidden="false" customHeight="false" outlineLevel="0" collapsed="false">
      <c r="A46" s="2" t="n">
        <v>38638</v>
      </c>
      <c r="B46" s="3" t="n">
        <v>59.99</v>
      </c>
      <c r="C46" s="3" t="n">
        <f aca="false">AVERAGE(B4:B46)</f>
        <v>61.6376744186047</v>
      </c>
    </row>
    <row r="47" customFormat="false" ht="12.75" hidden="false" customHeight="false" outlineLevel="0" collapsed="false">
      <c r="A47" s="2" t="n">
        <v>38639</v>
      </c>
      <c r="B47" s="3" t="n">
        <v>58.52</v>
      </c>
      <c r="C47" s="3" t="n">
        <f aca="false">AVERAGE(B4:B47)</f>
        <v>61.5668181818182</v>
      </c>
    </row>
    <row r="48" customFormat="false" ht="12.75" hidden="false" customHeight="false" outlineLevel="0" collapsed="false">
      <c r="A48" s="2"/>
      <c r="B48" s="3"/>
      <c r="C48" s="3"/>
    </row>
    <row r="49" customFormat="false" ht="12.75" hidden="false" customHeight="false" outlineLevel="0" collapsed="false">
      <c r="A49" s="2"/>
      <c r="B49" s="3"/>
      <c r="C49" s="3"/>
    </row>
    <row r="50" customFormat="false" ht="12.75" hidden="false" customHeight="false" outlineLevel="0" collapsed="false">
      <c r="C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11:14Z</dcterms:created>
  <dc:creator>Andrew Parrock</dc:creator>
  <dc:description/>
  <dc:language>en-US</dc:language>
  <cp:lastModifiedBy>Lands</cp:lastModifiedBy>
  <cp:lastPrinted>2006-12-20T10:37:39Z</cp:lastPrinted>
  <dcterms:modified xsi:type="dcterms:W3CDTF">2010-04-19T10:12:07Z</dcterms:modified>
  <cp:revision>0</cp:revision>
  <dc:subject/>
  <dc:title/>
</cp:coreProperties>
</file>