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rising price scenar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il pricing Guidance-diagrams</t>
  </si>
  <si>
    <t xml:space="preserve">date</t>
  </si>
  <si>
    <t xml:space="preserve">dtd price/$</t>
  </si>
  <si>
    <t xml:space="preserve">evolving average TR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75"/>
      <color rgb="FF0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Figure 1</a:t>
            </a:r>
          </a:p>
        </c:rich>
      </c:tx>
      <c:layout>
        <c:manualLayout>
          <c:xMode val="edge"/>
          <c:yMode val="edge"/>
          <c:x val="0.448194559664673"/>
          <c:y val="0.028199117484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32584114726972"/>
          <c:w val="0.92721477535694"/>
          <c:h val="0.801503033645891"/>
        </c:manualLayout>
      </c:layout>
      <c:lineChart>
        <c:grouping val="standard"/>
        <c:varyColors val="0"/>
        <c:ser>
          <c:idx val="0"/>
          <c:order val="0"/>
          <c:tx>
            <c:strRef>
              <c:f>'rising price scenario'!$E$3</c:f>
              <c:strCache>
                <c:ptCount val="1"/>
                <c:pt idx="0">
                  <c:v>dtd price/$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ing price scenario'!$D$4:$D$50</c:f>
              <c:strCache>
                <c:ptCount val="47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  <c:pt idx="31">
                  <c:v>8/1/2005</c:v>
                </c:pt>
                <c:pt idx="32">
                  <c:v>8/2/2005</c:v>
                </c:pt>
                <c:pt idx="33">
                  <c:v>8/3/2005</c:v>
                </c:pt>
                <c:pt idx="34">
                  <c:v>8/4/2005</c:v>
                </c:pt>
                <c:pt idx="35">
                  <c:v>8/5/2005</c:v>
                </c:pt>
                <c:pt idx="36">
                  <c:v>8/6/2005</c:v>
                </c:pt>
                <c:pt idx="37">
                  <c:v>8/7/2005</c:v>
                </c:pt>
                <c:pt idx="38">
                  <c:v>8/8/2005</c:v>
                </c:pt>
                <c:pt idx="39">
                  <c:v>8/9/2005</c:v>
                </c:pt>
                <c:pt idx="40">
                  <c:v>8/10/2005</c:v>
                </c:pt>
                <c:pt idx="41">
                  <c:v>8/11/2005</c:v>
                </c:pt>
                <c:pt idx="42">
                  <c:v>8/12/2005</c:v>
                </c:pt>
                <c:pt idx="43">
                  <c:v>8/13/2005</c:v>
                </c:pt>
                <c:pt idx="44">
                  <c:v>8/14/2005</c:v>
                </c:pt>
                <c:pt idx="45">
                  <c:v>8/15/2005</c:v>
                </c:pt>
                <c:pt idx="46">
                  <c:v>8/16/2005</c:v>
                </c:pt>
              </c:strCache>
            </c:strRef>
          </c:cat>
          <c:val>
            <c:numRef>
              <c:f>'rising price scenario'!$E$4:$E$50</c:f>
              <c:numCache>
                <c:formatCode>General</c:formatCode>
                <c:ptCount val="47"/>
                <c:pt idx="0">
                  <c:v>56.67</c:v>
                </c:pt>
                <c:pt idx="1">
                  <c:v>56.79</c:v>
                </c:pt>
                <c:pt idx="2">
                  <c:v>56.91</c:v>
                </c:pt>
                <c:pt idx="3">
                  <c:v>57.05</c:v>
                </c:pt>
                <c:pt idx="4">
                  <c:v>57.095</c:v>
                </c:pt>
                <c:pt idx="5">
                  <c:v>58.54</c:v>
                </c:pt>
                <c:pt idx="6">
                  <c:v>57.54</c:v>
                </c:pt>
                <c:pt idx="7">
                  <c:v>59.01</c:v>
                </c:pt>
                <c:pt idx="8">
                  <c:v>59.05</c:v>
                </c:pt>
                <c:pt idx="9">
                  <c:v>56.12</c:v>
                </c:pt>
                <c:pt idx="10">
                  <c:v>56.095</c:v>
                </c:pt>
                <c:pt idx="11">
                  <c:v>58.845</c:v>
                </c:pt>
                <c:pt idx="12">
                  <c:v>58.265</c:v>
                </c:pt>
                <c:pt idx="13">
                  <c:v>56.69</c:v>
                </c:pt>
                <c:pt idx="14">
                  <c:v>57.15</c:v>
                </c:pt>
                <c:pt idx="15">
                  <c:v>57.14</c:v>
                </c:pt>
                <c:pt idx="16">
                  <c:v>56.66</c:v>
                </c:pt>
                <c:pt idx="17">
                  <c:v>56.485</c:v>
                </c:pt>
                <c:pt idx="18">
                  <c:v>56.82</c:v>
                </c:pt>
                <c:pt idx="19">
                  <c:v>56.51</c:v>
                </c:pt>
                <c:pt idx="20">
                  <c:v>55.7</c:v>
                </c:pt>
                <c:pt idx="21">
                  <c:v>57.06</c:v>
                </c:pt>
                <c:pt idx="22">
                  <c:v>57.12</c:v>
                </c:pt>
                <c:pt idx="23">
                  <c:v>57.43</c:v>
                </c:pt>
                <c:pt idx="24">
                  <c:v>57.63</c:v>
                </c:pt>
                <c:pt idx="25">
                  <c:v>58.63</c:v>
                </c:pt>
                <c:pt idx="26">
                  <c:v>58.62</c:v>
                </c:pt>
                <c:pt idx="27">
                  <c:v>58.265</c:v>
                </c:pt>
                <c:pt idx="28">
                  <c:v>59.875</c:v>
                </c:pt>
                <c:pt idx="29">
                  <c:v>59.87</c:v>
                </c:pt>
                <c:pt idx="30">
                  <c:v>60.22</c:v>
                </c:pt>
                <c:pt idx="31">
                  <c:v>60.8</c:v>
                </c:pt>
                <c:pt idx="32">
                  <c:v>60.35</c:v>
                </c:pt>
                <c:pt idx="33">
                  <c:v>60.19</c:v>
                </c:pt>
                <c:pt idx="34">
                  <c:v>60.82</c:v>
                </c:pt>
                <c:pt idx="35">
                  <c:v>61</c:v>
                </c:pt>
                <c:pt idx="36">
                  <c:v>61.5</c:v>
                </c:pt>
                <c:pt idx="37">
                  <c:v>63.1</c:v>
                </c:pt>
                <c:pt idx="38">
                  <c:v>63.14</c:v>
                </c:pt>
                <c:pt idx="39">
                  <c:v>62.815</c:v>
                </c:pt>
                <c:pt idx="40">
                  <c:v>63.755</c:v>
                </c:pt>
                <c:pt idx="41">
                  <c:v>66.245</c:v>
                </c:pt>
                <c:pt idx="42">
                  <c:v>66.33</c:v>
                </c:pt>
                <c:pt idx="43">
                  <c:v>66.99</c:v>
                </c:pt>
                <c:pt idx="44">
                  <c:v>67.325</c:v>
                </c:pt>
                <c:pt idx="45">
                  <c:v>66.425</c:v>
                </c:pt>
                <c:pt idx="46">
                  <c:v>65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ising price scenario'!$F$3</c:f>
              <c:strCache>
                <c:ptCount val="1"/>
                <c:pt idx="0">
                  <c:v>evolving average TR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sing price scenario'!$D$4:$D$50</c:f>
              <c:strCache>
                <c:ptCount val="47"/>
                <c:pt idx="0">
                  <c:v>7/1/2005</c:v>
                </c:pt>
                <c:pt idx="1">
                  <c:v>7/2/2005</c:v>
                </c:pt>
                <c:pt idx="2">
                  <c:v>7/3/2005</c:v>
                </c:pt>
                <c:pt idx="3">
                  <c:v>7/4/2005</c:v>
                </c:pt>
                <c:pt idx="4">
                  <c:v>7/5/2005</c:v>
                </c:pt>
                <c:pt idx="5">
                  <c:v>7/6/2005</c:v>
                </c:pt>
                <c:pt idx="6">
                  <c:v>7/7/2005</c:v>
                </c:pt>
                <c:pt idx="7">
                  <c:v>7/8/2005</c:v>
                </c:pt>
                <c:pt idx="8">
                  <c:v>7/9/2005</c:v>
                </c:pt>
                <c:pt idx="9">
                  <c:v>7/10/2005</c:v>
                </c:pt>
                <c:pt idx="10">
                  <c:v>7/11/2005</c:v>
                </c:pt>
                <c:pt idx="11">
                  <c:v>7/12/2005</c:v>
                </c:pt>
                <c:pt idx="12">
                  <c:v>7/13/2005</c:v>
                </c:pt>
                <c:pt idx="13">
                  <c:v>7/14/2005</c:v>
                </c:pt>
                <c:pt idx="14">
                  <c:v>7/15/2005</c:v>
                </c:pt>
                <c:pt idx="15">
                  <c:v>7/16/2005</c:v>
                </c:pt>
                <c:pt idx="16">
                  <c:v>7/17/2005</c:v>
                </c:pt>
                <c:pt idx="17">
                  <c:v>7/18/2005</c:v>
                </c:pt>
                <c:pt idx="18">
                  <c:v>7/19/2005</c:v>
                </c:pt>
                <c:pt idx="19">
                  <c:v>7/20/2005</c:v>
                </c:pt>
                <c:pt idx="20">
                  <c:v>7/21/2005</c:v>
                </c:pt>
                <c:pt idx="21">
                  <c:v>7/22/2005</c:v>
                </c:pt>
                <c:pt idx="22">
                  <c:v>7/23/2005</c:v>
                </c:pt>
                <c:pt idx="23">
                  <c:v>7/24/2005</c:v>
                </c:pt>
                <c:pt idx="24">
                  <c:v>7/25/2005</c:v>
                </c:pt>
                <c:pt idx="25">
                  <c:v>7/26/2005</c:v>
                </c:pt>
                <c:pt idx="26">
                  <c:v>7/27/2005</c:v>
                </c:pt>
                <c:pt idx="27">
                  <c:v>7/28/2005</c:v>
                </c:pt>
                <c:pt idx="28">
                  <c:v>7/29/2005</c:v>
                </c:pt>
                <c:pt idx="29">
                  <c:v>7/30/2005</c:v>
                </c:pt>
                <c:pt idx="30">
                  <c:v>7/31/2005</c:v>
                </c:pt>
                <c:pt idx="31">
                  <c:v>8/1/2005</c:v>
                </c:pt>
                <c:pt idx="32">
                  <c:v>8/2/2005</c:v>
                </c:pt>
                <c:pt idx="33">
                  <c:v>8/3/2005</c:v>
                </c:pt>
                <c:pt idx="34">
                  <c:v>8/4/2005</c:v>
                </c:pt>
                <c:pt idx="35">
                  <c:v>8/5/2005</c:v>
                </c:pt>
                <c:pt idx="36">
                  <c:v>8/6/2005</c:v>
                </c:pt>
                <c:pt idx="37">
                  <c:v>8/7/2005</c:v>
                </c:pt>
                <c:pt idx="38">
                  <c:v>8/8/2005</c:v>
                </c:pt>
                <c:pt idx="39">
                  <c:v>8/9/2005</c:v>
                </c:pt>
                <c:pt idx="40">
                  <c:v>8/10/2005</c:v>
                </c:pt>
                <c:pt idx="41">
                  <c:v>8/11/2005</c:v>
                </c:pt>
                <c:pt idx="42">
                  <c:v>8/12/2005</c:v>
                </c:pt>
                <c:pt idx="43">
                  <c:v>8/13/2005</c:v>
                </c:pt>
                <c:pt idx="44">
                  <c:v>8/14/2005</c:v>
                </c:pt>
                <c:pt idx="45">
                  <c:v>8/15/2005</c:v>
                </c:pt>
                <c:pt idx="46">
                  <c:v>8/16/2005</c:v>
                </c:pt>
              </c:strCache>
            </c:strRef>
          </c:cat>
          <c:val>
            <c:numRef>
              <c:f>'rising price scenario'!$F$4:$F$50</c:f>
              <c:numCache>
                <c:formatCode>General</c:formatCode>
                <c:ptCount val="47"/>
                <c:pt idx="0">
                  <c:v>56.67</c:v>
                </c:pt>
                <c:pt idx="1">
                  <c:v>56.73</c:v>
                </c:pt>
                <c:pt idx="2">
                  <c:v>56.79</c:v>
                </c:pt>
                <c:pt idx="3">
                  <c:v>56.855</c:v>
                </c:pt>
                <c:pt idx="4">
                  <c:v>56.903</c:v>
                </c:pt>
                <c:pt idx="5">
                  <c:v>57.1758333333333</c:v>
                </c:pt>
                <c:pt idx="6">
                  <c:v>57.2278571428571</c:v>
                </c:pt>
                <c:pt idx="7">
                  <c:v>57.450625</c:v>
                </c:pt>
                <c:pt idx="8">
                  <c:v>57.6283333333333</c:v>
                </c:pt>
                <c:pt idx="9">
                  <c:v>57.4775</c:v>
                </c:pt>
                <c:pt idx="10">
                  <c:v>57.3518181818182</c:v>
                </c:pt>
                <c:pt idx="11">
                  <c:v>57.47625</c:v>
                </c:pt>
                <c:pt idx="12">
                  <c:v>57.5369230769231</c:v>
                </c:pt>
                <c:pt idx="13">
                  <c:v>57.4764285714286</c:v>
                </c:pt>
                <c:pt idx="14">
                  <c:v>57.4546666666667</c:v>
                </c:pt>
                <c:pt idx="15">
                  <c:v>57.435</c:v>
                </c:pt>
                <c:pt idx="16">
                  <c:v>57.3894117647059</c:v>
                </c:pt>
                <c:pt idx="17">
                  <c:v>57.3391666666667</c:v>
                </c:pt>
                <c:pt idx="18">
                  <c:v>57.3118421052632</c:v>
                </c:pt>
                <c:pt idx="19">
                  <c:v>57.27175</c:v>
                </c:pt>
                <c:pt idx="20">
                  <c:v>57.1969047619048</c:v>
                </c:pt>
                <c:pt idx="21">
                  <c:v>57.1906818181818</c:v>
                </c:pt>
                <c:pt idx="22">
                  <c:v>57.1876086956522</c:v>
                </c:pt>
                <c:pt idx="23">
                  <c:v>57.1977083333333</c:v>
                </c:pt>
                <c:pt idx="24">
                  <c:v>57.215</c:v>
                </c:pt>
                <c:pt idx="25">
                  <c:v>57.2694230769231</c:v>
                </c:pt>
                <c:pt idx="26">
                  <c:v>57.3194444444444</c:v>
                </c:pt>
                <c:pt idx="27">
                  <c:v>57.3532142857143</c:v>
                </c:pt>
                <c:pt idx="28">
                  <c:v>57.4401724137931</c:v>
                </c:pt>
                <c:pt idx="29">
                  <c:v>57.5211666666667</c:v>
                </c:pt>
                <c:pt idx="30">
                  <c:v>57.6082258064516</c:v>
                </c:pt>
                <c:pt idx="31">
                  <c:v>57.70796875</c:v>
                </c:pt>
                <c:pt idx="32">
                  <c:v>57.7880303030303</c:v>
                </c:pt>
                <c:pt idx="33">
                  <c:v>57.8586764705882</c:v>
                </c:pt>
                <c:pt idx="34">
                  <c:v>57.9432857142857</c:v>
                </c:pt>
                <c:pt idx="35">
                  <c:v>58.0281944444444</c:v>
                </c:pt>
                <c:pt idx="36">
                  <c:v>58.122027027027</c:v>
                </c:pt>
                <c:pt idx="37">
                  <c:v>58.2530263157895</c:v>
                </c:pt>
                <c:pt idx="38">
                  <c:v>58.3783333333333</c:v>
                </c:pt>
                <c:pt idx="39">
                  <c:v>58.48925</c:v>
                </c:pt>
                <c:pt idx="40">
                  <c:v>58.6176829268293</c:v>
                </c:pt>
                <c:pt idx="41">
                  <c:v>58.7992857142857</c:v>
                </c:pt>
                <c:pt idx="42">
                  <c:v>58.9744186046512</c:v>
                </c:pt>
                <c:pt idx="43">
                  <c:v>59.1565909090909</c:v>
                </c:pt>
                <c:pt idx="44">
                  <c:v>59.3381111111111</c:v>
                </c:pt>
                <c:pt idx="45">
                  <c:v>59.4921739130435</c:v>
                </c:pt>
                <c:pt idx="46">
                  <c:v>59.614042553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85151"/>
        <c:axId val="99480975"/>
      </c:lineChart>
      <c:catAx>
        <c:axId val="6848515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0975"/>
        <c:auto val="1"/>
        <c:lblAlgn val="ctr"/>
        <c:lblOffset val="100"/>
        <c:noMultiLvlLbl val="0"/>
      </c:catAx>
      <c:valAx>
        <c:axId val="99480975"/>
        <c:scaling>
          <c:orientation val="minMax"/>
          <c:max val="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i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5151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32800</xdr:colOff>
      <xdr:row>18</xdr:row>
      <xdr:rowOff>54720</xdr:rowOff>
    </xdr:from>
    <xdr:to>
      <xdr:col>10</xdr:col>
      <xdr:colOff>248400</xdr:colOff>
      <xdr:row>18</xdr:row>
      <xdr:rowOff>54720</xdr:rowOff>
    </xdr:to>
    <xdr:sp>
      <xdr:nvSpPr>
        <xdr:cNvPr id="1" name="Line 1"/>
        <xdr:cNvSpPr/>
      </xdr:nvSpPr>
      <xdr:spPr>
        <a:xfrm>
          <a:off x="1345680" y="2980800"/>
          <a:ext cx="703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26</xdr:row>
      <xdr:rowOff>1080</xdr:rowOff>
    </xdr:from>
    <xdr:to>
      <xdr:col>8</xdr:col>
      <xdr:colOff>518040</xdr:colOff>
      <xdr:row>27</xdr:row>
      <xdr:rowOff>99360</xdr:rowOff>
    </xdr:to>
    <xdr:sp>
      <xdr:nvSpPr>
        <xdr:cNvPr id="2" name="Text 2"/>
        <xdr:cNvSpPr/>
      </xdr:nvSpPr>
      <xdr:spPr>
        <a:xfrm>
          <a:off x="5249520" y="4227480"/>
          <a:ext cx="17708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volving TR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0</xdr:row>
      <xdr:rowOff>159120</xdr:rowOff>
    </xdr:from>
    <xdr:to>
      <xdr:col>7</xdr:col>
      <xdr:colOff>496080</xdr:colOff>
      <xdr:row>26</xdr:row>
      <xdr:rowOff>1080</xdr:rowOff>
    </xdr:to>
    <xdr:sp>
      <xdr:nvSpPr>
        <xdr:cNvPr id="3" name="Line 3"/>
        <xdr:cNvSpPr/>
      </xdr:nvSpPr>
      <xdr:spPr>
        <a:xfrm flipV="1">
          <a:off x="6142320" y="3410280"/>
          <a:ext cx="43200" cy="817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0</xdr:row>
      <xdr:rowOff>159120</xdr:rowOff>
    </xdr:from>
    <xdr:to>
      <xdr:col>7</xdr:col>
      <xdr:colOff>387000</xdr:colOff>
      <xdr:row>26</xdr:row>
      <xdr:rowOff>1080</xdr:rowOff>
    </xdr:to>
    <xdr:sp>
      <xdr:nvSpPr>
        <xdr:cNvPr id="4" name="Line 4"/>
        <xdr:cNvSpPr/>
      </xdr:nvSpPr>
      <xdr:spPr>
        <a:xfrm flipV="1">
          <a:off x="5981400" y="3410280"/>
          <a:ext cx="95040" cy="81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960</xdr:colOff>
      <xdr:row>20</xdr:row>
      <xdr:rowOff>159120</xdr:rowOff>
    </xdr:from>
    <xdr:to>
      <xdr:col>7</xdr:col>
      <xdr:colOff>496080</xdr:colOff>
      <xdr:row>26</xdr:row>
      <xdr:rowOff>1080</xdr:rowOff>
    </xdr:to>
    <xdr:sp>
      <xdr:nvSpPr>
        <xdr:cNvPr id="5" name="Line 5"/>
        <xdr:cNvSpPr/>
      </xdr:nvSpPr>
      <xdr:spPr>
        <a:xfrm flipV="1">
          <a:off x="5981400" y="3410280"/>
          <a:ext cx="204120" cy="817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8</xdr:row>
      <xdr:rowOff>120600</xdr:rowOff>
    </xdr:from>
    <xdr:to>
      <xdr:col>6</xdr:col>
      <xdr:colOff>482040</xdr:colOff>
      <xdr:row>11</xdr:row>
      <xdr:rowOff>33840</xdr:rowOff>
    </xdr:to>
    <xdr:sp>
      <xdr:nvSpPr>
        <xdr:cNvPr id="6" name="Text 6"/>
        <xdr:cNvSpPr/>
      </xdr:nvSpPr>
      <xdr:spPr>
        <a:xfrm>
          <a:off x="2840040" y="1420920"/>
          <a:ext cx="251892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market spot pri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6200</xdr:colOff>
      <xdr:row>9</xdr:row>
      <xdr:rowOff>159120</xdr:rowOff>
    </xdr:from>
    <xdr:to>
      <xdr:col>9</xdr:col>
      <xdr:colOff>96840</xdr:colOff>
      <xdr:row>12</xdr:row>
      <xdr:rowOff>3960</xdr:rowOff>
    </xdr:to>
    <xdr:sp>
      <xdr:nvSpPr>
        <xdr:cNvPr id="7" name="Line 7"/>
        <xdr:cNvSpPr/>
      </xdr:nvSpPr>
      <xdr:spPr>
        <a:xfrm>
          <a:off x="4530240" y="1622160"/>
          <a:ext cx="2881800" cy="33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6240</xdr:colOff>
      <xdr:row>13</xdr:row>
      <xdr:rowOff>105480</xdr:rowOff>
    </xdr:from>
    <xdr:to>
      <xdr:col>4</xdr:col>
      <xdr:colOff>714240</xdr:colOff>
      <xdr:row>15</xdr:row>
      <xdr:rowOff>45360</xdr:rowOff>
    </xdr:to>
    <xdr:sp>
      <xdr:nvSpPr>
        <xdr:cNvPr id="8" name="Text 8"/>
        <xdr:cNvSpPr/>
      </xdr:nvSpPr>
      <xdr:spPr>
        <a:xfrm>
          <a:off x="1962000" y="2218680"/>
          <a:ext cx="200340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ventual TR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5160</xdr:colOff>
      <xdr:row>15</xdr:row>
      <xdr:rowOff>45360</xdr:rowOff>
    </xdr:from>
    <xdr:to>
      <xdr:col>4</xdr:col>
      <xdr:colOff>147600</xdr:colOff>
      <xdr:row>18</xdr:row>
      <xdr:rowOff>54720</xdr:rowOff>
    </xdr:to>
    <xdr:sp>
      <xdr:nvSpPr>
        <xdr:cNvPr id="9" name="Line 9"/>
        <xdr:cNvSpPr/>
      </xdr:nvSpPr>
      <xdr:spPr>
        <a:xfrm>
          <a:off x="3223440" y="2483640"/>
          <a:ext cx="175320" cy="497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22</xdr:row>
      <xdr:rowOff>86040</xdr:rowOff>
    </xdr:from>
    <xdr:to>
      <xdr:col>6</xdr:col>
      <xdr:colOff>482040</xdr:colOff>
      <xdr:row>24</xdr:row>
      <xdr:rowOff>82080</xdr:rowOff>
    </xdr:to>
    <xdr:sp>
      <xdr:nvSpPr>
        <xdr:cNvPr id="10" name="Text 10"/>
        <xdr:cNvSpPr/>
      </xdr:nvSpPr>
      <xdr:spPr>
        <a:xfrm>
          <a:off x="4987800" y="3662280"/>
          <a:ext cx="3711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8.56"/>
  </cols>
  <sheetData>
    <row r="1" customFormat="false" ht="15.75" hidden="false" customHeight="false" outlineLevel="0" collapsed="false">
      <c r="D1" s="1" t="s">
        <v>0</v>
      </c>
    </row>
    <row r="3" customFormat="false" ht="12.75" hidden="false" customHeight="false" outlineLevel="0" collapsed="false">
      <c r="D3" s="0" t="s">
        <v>1</v>
      </c>
      <c r="E3" s="0" t="s">
        <v>2</v>
      </c>
      <c r="F3" s="0" t="s">
        <v>3</v>
      </c>
    </row>
    <row r="4" customFormat="false" ht="12.75" hidden="false" customHeight="false" outlineLevel="0" collapsed="false">
      <c r="D4" s="2" t="n">
        <v>38534</v>
      </c>
      <c r="E4" s="3" t="n">
        <v>56.67</v>
      </c>
      <c r="F4" s="3" t="n">
        <f aca="false">AVERAGE(E4)</f>
        <v>56.67</v>
      </c>
    </row>
    <row r="5" customFormat="false" ht="12.75" hidden="false" customHeight="false" outlineLevel="0" collapsed="false">
      <c r="D5" s="2" t="n">
        <v>38535</v>
      </c>
      <c r="E5" s="3" t="n">
        <v>56.79</v>
      </c>
      <c r="F5" s="3" t="n">
        <f aca="false">AVERAGE(E4:E5)</f>
        <v>56.73</v>
      </c>
    </row>
    <row r="6" customFormat="false" ht="12.75" hidden="false" customHeight="false" outlineLevel="0" collapsed="false">
      <c r="D6" s="2" t="n">
        <v>38536</v>
      </c>
      <c r="E6" s="4" t="n">
        <v>56.91</v>
      </c>
      <c r="F6" s="3" t="n">
        <f aca="false">AVERAGE(E4:E6)</f>
        <v>56.79</v>
      </c>
    </row>
    <row r="7" customFormat="false" ht="12.75" hidden="false" customHeight="false" outlineLevel="0" collapsed="false">
      <c r="D7" s="2" t="n">
        <v>38537</v>
      </c>
      <c r="E7" s="5" t="n">
        <v>57.05</v>
      </c>
      <c r="F7" s="3" t="n">
        <f aca="false">AVERAGE(E4:E7)</f>
        <v>56.855</v>
      </c>
    </row>
    <row r="8" customFormat="false" ht="12.75" hidden="false" customHeight="false" outlineLevel="0" collapsed="false">
      <c r="D8" s="2" t="n">
        <v>38538</v>
      </c>
      <c r="E8" s="3" t="n">
        <v>57.095</v>
      </c>
      <c r="F8" s="3" t="n">
        <f aca="false">AVERAGE(E4:E8)</f>
        <v>56.903</v>
      </c>
    </row>
    <row r="9" customFormat="false" ht="12.75" hidden="false" customHeight="false" outlineLevel="0" collapsed="false">
      <c r="D9" s="2" t="n">
        <v>38539</v>
      </c>
      <c r="E9" s="3" t="n">
        <v>58.54</v>
      </c>
      <c r="F9" s="3" t="n">
        <f aca="false">AVERAGE(E4:E9)</f>
        <v>57.1758333333333</v>
      </c>
    </row>
    <row r="10" customFormat="false" ht="12.75" hidden="false" customHeight="false" outlineLevel="0" collapsed="false">
      <c r="D10" s="2" t="n">
        <v>38540</v>
      </c>
      <c r="E10" s="3" t="n">
        <v>57.54</v>
      </c>
      <c r="F10" s="3" t="n">
        <f aca="false">AVERAGE(E4:E10)</f>
        <v>57.2278571428571</v>
      </c>
    </row>
    <row r="11" customFormat="false" ht="12.75" hidden="false" customHeight="false" outlineLevel="0" collapsed="false">
      <c r="D11" s="2" t="n">
        <v>38541</v>
      </c>
      <c r="E11" s="3" t="n">
        <v>59.01</v>
      </c>
      <c r="F11" s="3" t="n">
        <f aca="false">AVERAGE(E4:E11)</f>
        <v>57.450625</v>
      </c>
    </row>
    <row r="12" customFormat="false" ht="12.75" hidden="false" customHeight="false" outlineLevel="0" collapsed="false">
      <c r="D12" s="2" t="n">
        <v>38542</v>
      </c>
      <c r="E12" s="3" t="n">
        <v>59.05</v>
      </c>
      <c r="F12" s="3" t="n">
        <f aca="false">AVERAGE(E4:E12)</f>
        <v>57.6283333333333</v>
      </c>
    </row>
    <row r="13" customFormat="false" ht="12.75" hidden="false" customHeight="false" outlineLevel="0" collapsed="false">
      <c r="D13" s="2" t="n">
        <v>38543</v>
      </c>
      <c r="E13" s="3" t="n">
        <v>56.12</v>
      </c>
      <c r="F13" s="3" t="n">
        <f aca="false">AVERAGE(E4:E13)</f>
        <v>57.4775</v>
      </c>
    </row>
    <row r="14" customFormat="false" ht="12.75" hidden="false" customHeight="false" outlineLevel="0" collapsed="false">
      <c r="D14" s="2" t="n">
        <v>38544</v>
      </c>
      <c r="E14" s="3" t="n">
        <v>56.095</v>
      </c>
      <c r="F14" s="3" t="n">
        <f aca="false">AVERAGE(E4:E14)</f>
        <v>57.3518181818182</v>
      </c>
    </row>
    <row r="15" customFormat="false" ht="12.75" hidden="false" customHeight="false" outlineLevel="0" collapsed="false">
      <c r="D15" s="2" t="n">
        <v>38545</v>
      </c>
      <c r="E15" s="3" t="n">
        <v>58.845</v>
      </c>
      <c r="F15" s="3" t="n">
        <f aca="false">AVERAGE(E4:E15)</f>
        <v>57.47625</v>
      </c>
    </row>
    <row r="16" customFormat="false" ht="12.75" hidden="false" customHeight="false" outlineLevel="0" collapsed="false">
      <c r="D16" s="2" t="n">
        <v>38546</v>
      </c>
      <c r="E16" s="3" t="n">
        <v>58.265</v>
      </c>
      <c r="F16" s="3" t="n">
        <f aca="false">AVERAGE(E4:E16)</f>
        <v>57.5369230769231</v>
      </c>
    </row>
    <row r="17" customFormat="false" ht="12.75" hidden="false" customHeight="false" outlineLevel="0" collapsed="false">
      <c r="D17" s="2" t="n">
        <v>38547</v>
      </c>
      <c r="E17" s="3" t="n">
        <v>56.69</v>
      </c>
      <c r="F17" s="3" t="n">
        <f aca="false">AVERAGE(E4:E17)</f>
        <v>57.4764285714286</v>
      </c>
    </row>
    <row r="18" customFormat="false" ht="12.75" hidden="false" customHeight="false" outlineLevel="0" collapsed="false">
      <c r="D18" s="2" t="n">
        <v>38548</v>
      </c>
      <c r="E18" s="3" t="n">
        <v>57.15</v>
      </c>
      <c r="F18" s="3" t="n">
        <f aca="false">AVERAGE(E4:E18)</f>
        <v>57.4546666666667</v>
      </c>
    </row>
    <row r="19" customFormat="false" ht="12.75" hidden="false" customHeight="false" outlineLevel="0" collapsed="false">
      <c r="D19" s="2" t="n">
        <v>38549</v>
      </c>
      <c r="E19" s="4" t="n">
        <v>57.14</v>
      </c>
      <c r="F19" s="3" t="n">
        <f aca="false">AVERAGE(E4:E19)</f>
        <v>57.435</v>
      </c>
    </row>
    <row r="20" customFormat="false" ht="12.75" hidden="false" customHeight="false" outlineLevel="0" collapsed="false">
      <c r="D20" s="2" t="n">
        <v>38550</v>
      </c>
      <c r="E20" s="4" t="n">
        <v>56.66</v>
      </c>
      <c r="F20" s="3" t="n">
        <f aca="false">AVERAGE(E4:E20)</f>
        <v>57.3894117647059</v>
      </c>
    </row>
    <row r="21" customFormat="false" ht="12.75" hidden="false" customHeight="false" outlineLevel="0" collapsed="false">
      <c r="D21" s="2" t="n">
        <v>38551</v>
      </c>
      <c r="E21" s="3" t="n">
        <v>56.485</v>
      </c>
      <c r="F21" s="3" t="n">
        <f aca="false">AVERAGE(E4:E21)</f>
        <v>57.3391666666667</v>
      </c>
    </row>
    <row r="22" customFormat="false" ht="12.75" hidden="false" customHeight="false" outlineLevel="0" collapsed="false">
      <c r="D22" s="2" t="n">
        <v>38552</v>
      </c>
      <c r="E22" s="3" t="n">
        <v>56.82</v>
      </c>
      <c r="F22" s="3" t="n">
        <f aca="false">AVERAGE(E4:E22)</f>
        <v>57.3118421052632</v>
      </c>
    </row>
    <row r="23" customFormat="false" ht="12.75" hidden="false" customHeight="false" outlineLevel="0" collapsed="false">
      <c r="D23" s="2" t="n">
        <v>38553</v>
      </c>
      <c r="E23" s="3" t="n">
        <v>56.51</v>
      </c>
      <c r="F23" s="3" t="n">
        <f aca="false">AVERAGE(E4:E23)</f>
        <v>57.27175</v>
      </c>
    </row>
    <row r="24" customFormat="false" ht="12.75" hidden="false" customHeight="false" outlineLevel="0" collapsed="false">
      <c r="D24" s="2" t="n">
        <v>38554</v>
      </c>
      <c r="E24" s="3" t="n">
        <v>55.7</v>
      </c>
      <c r="F24" s="3" t="n">
        <f aca="false">AVERAGE(E4:E24)</f>
        <v>57.1969047619048</v>
      </c>
    </row>
    <row r="25" customFormat="false" ht="12.75" hidden="false" customHeight="false" outlineLevel="0" collapsed="false">
      <c r="D25" s="2" t="n">
        <v>38555</v>
      </c>
      <c r="E25" s="3" t="n">
        <v>57.06</v>
      </c>
      <c r="F25" s="3" t="n">
        <f aca="false">AVERAGE(E4:E25)</f>
        <v>57.1906818181818</v>
      </c>
    </row>
    <row r="26" customFormat="false" ht="12.75" hidden="false" customHeight="false" outlineLevel="0" collapsed="false">
      <c r="D26" s="2" t="n">
        <v>38556</v>
      </c>
      <c r="E26" s="6" t="n">
        <v>57.12</v>
      </c>
      <c r="F26" s="3" t="n">
        <f aca="false">AVERAGE(E4:E26)</f>
        <v>57.1876086956522</v>
      </c>
    </row>
    <row r="27" customFormat="false" ht="12.75" hidden="false" customHeight="false" outlineLevel="0" collapsed="false">
      <c r="D27" s="2" t="n">
        <v>38557</v>
      </c>
      <c r="E27" s="6" t="n">
        <v>57.43</v>
      </c>
      <c r="F27" s="3" t="n">
        <f aca="false">AVERAGE(E4:E27)</f>
        <v>57.1977083333333</v>
      </c>
    </row>
    <row r="28" customFormat="false" ht="12.75" hidden="false" customHeight="false" outlineLevel="0" collapsed="false">
      <c r="D28" s="2" t="n">
        <v>38558</v>
      </c>
      <c r="E28" s="3" t="n">
        <v>57.63</v>
      </c>
      <c r="F28" s="3" t="n">
        <f aca="false">AVERAGE(E4:E28)</f>
        <v>57.215</v>
      </c>
    </row>
    <row r="29" customFormat="false" ht="12.75" hidden="false" customHeight="false" outlineLevel="0" collapsed="false">
      <c r="D29" s="2" t="n">
        <v>38559</v>
      </c>
      <c r="E29" s="3" t="n">
        <v>58.63</v>
      </c>
      <c r="F29" s="3" t="n">
        <f aca="false">AVERAGE(E4:E29)</f>
        <v>57.2694230769231</v>
      </c>
    </row>
    <row r="30" customFormat="false" ht="12.75" hidden="false" customHeight="false" outlineLevel="0" collapsed="false">
      <c r="D30" s="2" t="n">
        <v>38560</v>
      </c>
      <c r="E30" s="3" t="n">
        <v>58.62</v>
      </c>
      <c r="F30" s="3" t="n">
        <f aca="false">AVERAGE(E4:E30)</f>
        <v>57.3194444444444</v>
      </c>
    </row>
    <row r="31" customFormat="false" ht="12.75" hidden="false" customHeight="false" outlineLevel="0" collapsed="false">
      <c r="D31" s="2" t="n">
        <v>38561</v>
      </c>
      <c r="E31" s="3" t="n">
        <v>58.265</v>
      </c>
      <c r="F31" s="3" t="n">
        <f aca="false">AVERAGE(E4:E31)</f>
        <v>57.3532142857143</v>
      </c>
    </row>
    <row r="32" customFormat="false" ht="12.75" hidden="false" customHeight="false" outlineLevel="0" collapsed="false">
      <c r="D32" s="2" t="n">
        <v>38562</v>
      </c>
      <c r="E32" s="3" t="n">
        <v>59.875</v>
      </c>
      <c r="F32" s="3" t="n">
        <f aca="false">AVERAGE(E4:E32)</f>
        <v>57.4401724137931</v>
      </c>
    </row>
    <row r="33" customFormat="false" ht="12.75" hidden="false" customHeight="false" outlineLevel="0" collapsed="false">
      <c r="D33" s="2" t="n">
        <v>38563</v>
      </c>
      <c r="E33" s="6" t="n">
        <v>59.87</v>
      </c>
      <c r="F33" s="3" t="n">
        <f aca="false">AVERAGE(E4:E33)</f>
        <v>57.5211666666667</v>
      </c>
    </row>
    <row r="34" customFormat="false" ht="12.75" hidden="false" customHeight="false" outlineLevel="0" collapsed="false">
      <c r="D34" s="2" t="n">
        <v>38564</v>
      </c>
      <c r="E34" s="4" t="n">
        <v>60.22</v>
      </c>
      <c r="F34" s="3" t="n">
        <f aca="false">AVERAGE(E4:E34)</f>
        <v>57.6082258064516</v>
      </c>
    </row>
    <row r="35" customFormat="false" ht="12.75" hidden="false" customHeight="false" outlineLevel="0" collapsed="false">
      <c r="D35" s="2" t="n">
        <v>38565</v>
      </c>
      <c r="E35" s="3" t="n">
        <v>60.8</v>
      </c>
      <c r="F35" s="3" t="n">
        <f aca="false">AVERAGE(E4:E35)</f>
        <v>57.70796875</v>
      </c>
    </row>
    <row r="36" customFormat="false" ht="12.75" hidden="false" customHeight="false" outlineLevel="0" collapsed="false">
      <c r="D36" s="2" t="n">
        <v>38566</v>
      </c>
      <c r="E36" s="3" t="n">
        <v>60.35</v>
      </c>
      <c r="F36" s="3" t="n">
        <f aca="false">AVERAGE(E4:E36)</f>
        <v>57.7880303030303</v>
      </c>
    </row>
    <row r="37" customFormat="false" ht="12.75" hidden="false" customHeight="false" outlineLevel="0" collapsed="false">
      <c r="D37" s="2" t="n">
        <v>38567</v>
      </c>
      <c r="E37" s="3" t="n">
        <v>60.19</v>
      </c>
      <c r="F37" s="3" t="n">
        <f aca="false">AVERAGE(E4:E37)</f>
        <v>57.8586764705882</v>
      </c>
    </row>
    <row r="38" customFormat="false" ht="12.75" hidden="false" customHeight="false" outlineLevel="0" collapsed="false">
      <c r="D38" s="2" t="n">
        <v>38568</v>
      </c>
      <c r="E38" s="3" t="n">
        <v>60.82</v>
      </c>
      <c r="F38" s="3" t="n">
        <f aca="false">AVERAGE(E4:E38)</f>
        <v>57.9432857142857</v>
      </c>
    </row>
    <row r="39" customFormat="false" ht="12.75" hidden="false" customHeight="false" outlineLevel="0" collapsed="false">
      <c r="D39" s="2" t="n">
        <v>38569</v>
      </c>
      <c r="E39" s="3" t="n">
        <v>61</v>
      </c>
      <c r="F39" s="3" t="n">
        <f aca="false">AVERAGE(E4:E39)</f>
        <v>58.0281944444444</v>
      </c>
    </row>
    <row r="40" customFormat="false" ht="12.75" hidden="false" customHeight="false" outlineLevel="0" collapsed="false">
      <c r="D40" s="2" t="n">
        <v>38570</v>
      </c>
      <c r="E40" s="6" t="n">
        <v>61.5</v>
      </c>
      <c r="F40" s="3" t="n">
        <f aca="false">AVERAGE(E4:E40)</f>
        <v>58.122027027027</v>
      </c>
    </row>
    <row r="41" customFormat="false" ht="12.75" hidden="false" customHeight="false" outlineLevel="0" collapsed="false">
      <c r="D41" s="2" t="n">
        <v>38571</v>
      </c>
      <c r="E41" s="6" t="n">
        <v>63.1</v>
      </c>
      <c r="F41" s="3" t="n">
        <f aca="false">AVERAGE(E4:E41)</f>
        <v>58.2530263157895</v>
      </c>
    </row>
    <row r="42" customFormat="false" ht="12.75" hidden="false" customHeight="false" outlineLevel="0" collapsed="false">
      <c r="D42" s="2" t="n">
        <v>38572</v>
      </c>
      <c r="E42" s="3" t="n">
        <v>63.14</v>
      </c>
      <c r="F42" s="3" t="n">
        <f aca="false">AVERAGE(E4:E42)</f>
        <v>58.3783333333333</v>
      </c>
    </row>
    <row r="43" customFormat="false" ht="12.75" hidden="false" customHeight="false" outlineLevel="0" collapsed="false">
      <c r="D43" s="2" t="n">
        <v>38573</v>
      </c>
      <c r="E43" s="3" t="n">
        <v>62.815</v>
      </c>
      <c r="F43" s="3" t="n">
        <f aca="false">AVERAGE(E4:E43)</f>
        <v>58.48925</v>
      </c>
    </row>
    <row r="44" customFormat="false" ht="12.75" hidden="false" customHeight="false" outlineLevel="0" collapsed="false">
      <c r="D44" s="2" t="n">
        <v>38574</v>
      </c>
      <c r="E44" s="3" t="n">
        <v>63.755</v>
      </c>
      <c r="F44" s="3" t="n">
        <f aca="false">AVERAGE(E4:E44)</f>
        <v>58.6176829268293</v>
      </c>
    </row>
    <row r="45" customFormat="false" ht="12.75" hidden="false" customHeight="false" outlineLevel="0" collapsed="false">
      <c r="D45" s="2" t="n">
        <v>38575</v>
      </c>
      <c r="E45" s="3" t="n">
        <v>66.245</v>
      </c>
      <c r="F45" s="3" t="n">
        <f aca="false">AVERAGE(E4:E45)</f>
        <v>58.7992857142857</v>
      </c>
    </row>
    <row r="46" customFormat="false" ht="12.75" hidden="false" customHeight="false" outlineLevel="0" collapsed="false">
      <c r="D46" s="2" t="n">
        <v>38576</v>
      </c>
      <c r="E46" s="6" t="n">
        <v>66.33</v>
      </c>
      <c r="F46" s="3" t="n">
        <f aca="false">AVERAGE(E4:E46)</f>
        <v>58.9744186046512</v>
      </c>
    </row>
    <row r="47" customFormat="false" ht="12.75" hidden="false" customHeight="false" outlineLevel="0" collapsed="false">
      <c r="D47" s="2" t="n">
        <v>38577</v>
      </c>
      <c r="E47" s="6" t="n">
        <v>66.99</v>
      </c>
      <c r="F47" s="3" t="n">
        <f aca="false">AVERAGE(E4:E47)</f>
        <v>59.1565909090909</v>
      </c>
    </row>
    <row r="48" customFormat="false" ht="12.75" hidden="false" customHeight="false" outlineLevel="0" collapsed="false">
      <c r="D48" s="2" t="n">
        <v>38578</v>
      </c>
      <c r="E48" s="3" t="n">
        <v>67.325</v>
      </c>
      <c r="F48" s="3" t="n">
        <f aca="false">AVERAGE(E4:E48)</f>
        <v>59.3381111111111</v>
      </c>
    </row>
    <row r="49" customFormat="false" ht="12.75" hidden="false" customHeight="false" outlineLevel="0" collapsed="false">
      <c r="D49" s="2" t="n">
        <v>38579</v>
      </c>
      <c r="E49" s="3" t="n">
        <v>66.425</v>
      </c>
      <c r="F49" s="3" t="n">
        <f aca="false">AVERAGE(E4:E49)</f>
        <v>59.4921739130435</v>
      </c>
    </row>
    <row r="50" customFormat="false" ht="12.75" hidden="false" customHeight="false" outlineLevel="0" collapsed="false">
      <c r="D50" s="2" t="n">
        <v>38580</v>
      </c>
      <c r="E50" s="3" t="n">
        <v>65.22</v>
      </c>
      <c r="F50" s="3" t="n">
        <f aca="false">AVERAGE(E4:E50)</f>
        <v>59.6140425531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9:11:14Z</dcterms:created>
  <dc:creator>Andrew Parrock</dc:creator>
  <dc:description/>
  <dc:language>en-US</dc:language>
  <cp:lastModifiedBy>Lands</cp:lastModifiedBy>
  <cp:lastPrinted>2006-12-20T10:37:39Z</cp:lastPrinted>
  <dcterms:modified xsi:type="dcterms:W3CDTF">2010-04-19T10:11:46Z</dcterms:modified>
  <cp:revision>0</cp:revision>
  <dc:subject/>
  <dc:title/>
</cp:coreProperties>
</file>