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WM08134 &amp; NMWM08144" sheetId="1" state="visible" r:id="rId2"/>
  </sheets>
  <definedNames>
    <definedName function="false" hidden="false" localSheetId="0" name="_xlnm.Print_Area" vbProcedure="false">'NMWM08134 &amp; NMWM08144'!$A$1:$P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NMWM08132 &amp; NMWM08142</t>
  </si>
  <si>
    <t xml:space="preserve">Examples of applicable calculations where excess hours worked</t>
  </si>
  <si>
    <t xml:space="preserve">Calculation year =</t>
  </si>
  <si>
    <t xml:space="preserve">to</t>
  </si>
  <si>
    <t xml:space="preserve">Basic hours =</t>
  </si>
  <si>
    <t xml:space="preserve">=</t>
  </si>
  <si>
    <t xml:space="preserve">hours </t>
  </si>
  <si>
    <t xml:space="preserve">Date basic hours exceeded =</t>
  </si>
  <si>
    <t xml:space="preserve">(during prp beginning</t>
  </si>
  <si>
    <t xml:space="preserve">)</t>
  </si>
  <si>
    <t xml:space="preserve">Hours counted for excess hours purposes</t>
  </si>
  <si>
    <t xml:space="preserve">2a</t>
  </si>
  <si>
    <t xml:space="preserve">2b</t>
  </si>
  <si>
    <t xml:space="preserve">Month</t>
  </si>
  <si>
    <t xml:space="preserve">Pay reference period</t>
  </si>
  <si>
    <t xml:space="preserve">Time treated as worked with no excess</t>
  </si>
  <si>
    <t xml:space="preserve">Hours actually worked</t>
  </si>
  <si>
    <t xml:space="preserve">Paid Hours absent within basic hours</t>
  </si>
  <si>
    <t xml:space="preserve">Unpaid Hours absent within basic hours</t>
  </si>
  <si>
    <t xml:space="preserve">Unpaid working time</t>
  </si>
  <si>
    <t xml:space="preserve">Time treated as worked</t>
  </si>
  <si>
    <t xml:space="preserve">Total</t>
  </si>
  <si>
    <t xml:space="preserve">Time to be paid for NMW purposes</t>
  </si>
  <si>
    <t xml:space="preserve">Workdays</t>
  </si>
  <si>
    <t xml:space="preserve">Sick paid</t>
  </si>
  <si>
    <t xml:space="preserve">Sick not paid</t>
  </si>
  <si>
    <t xml:space="preserve">Holiday</t>
  </si>
  <si>
    <t xml:space="preserve">hours not paid</t>
  </si>
  <si>
    <t xml:space="preserve">Cumulative</t>
  </si>
  <si>
    <t xml:space="preserve">To calculate hours to be treated as worked in pay reference period where excess hours first worked (NMWM08090)</t>
  </si>
  <si>
    <t xml:space="preserve">x</t>
  </si>
  <si>
    <t xml:space="preserve">hours</t>
  </si>
  <si>
    <t xml:space="preserve">Any unpaid hours in the pay reference period prior to the basic hours being exceeded, are subtracted from this result.</t>
  </si>
  <si>
    <t xml:space="preserve">Step 3. Identify the number of hours actually worked, or treated as worked, in the pay reference period after the basic hours exceeded.</t>
  </si>
  <si>
    <t xml:space="preserve">Step 4. Total time to be treated as worked in pay reference period is:</t>
  </si>
  <si>
    <t xml:space="preserve">To calculate hours to be treated as worked in pay reference periods following where excess hours first worked (NMWM08095)</t>
  </si>
  <si>
    <t xml:space="preserve">To calculate the number of hours worked in subsequent pay reference period:</t>
  </si>
  <si>
    <t xml:space="preserve">Time actually worked or treated as worked in pay reference period:</t>
  </si>
  <si>
    <t xml:space="preserve">Total time to be treated as worked in pay reference period is:</t>
  </si>
  <si>
    <t xml:space="preserve">Complex scenarios</t>
  </si>
  <si>
    <t xml:space="preserve">Contract varied from</t>
  </si>
  <si>
    <t xml:space="preserve">a.</t>
  </si>
  <si>
    <t xml:space="preserve">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9]dd\ mmmm\ yyyy;@"/>
    <numFmt numFmtId="166" formatCode="[$-409]d\-mmm"/>
    <numFmt numFmtId="167" formatCode="General"/>
    <numFmt numFmtId="168" formatCode="0.00"/>
    <numFmt numFmtId="169" formatCode="[$-409]m/d/yyyy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80"/>
      <name val="Verdana"/>
      <family val="2"/>
    </font>
    <font>
      <b val="true"/>
      <sz val="10"/>
      <color rgb="FF800000"/>
      <name val="Verdana"/>
      <family val="2"/>
    </font>
    <font>
      <sz val="9"/>
      <name val="Verdana"/>
      <family val="2"/>
    </font>
    <font>
      <sz val="9"/>
      <name val="Symbol"/>
      <family val="1"/>
      <charset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sz val="8"/>
      <color rgb="FF800000"/>
      <name val="Verdana"/>
      <family val="2"/>
    </font>
    <font>
      <sz val="8"/>
      <name val="Verdana"/>
      <family val="2"/>
    </font>
    <font>
      <i val="true"/>
      <sz val="9"/>
      <color rgb="FFFFFF99"/>
      <name val="Verdana"/>
      <family val="2"/>
    </font>
    <font>
      <i val="true"/>
      <sz val="7.5"/>
      <name val="Arial"/>
      <family val="2"/>
    </font>
    <font>
      <b val="true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1000</xdr:colOff>
          <xdr:row>97</xdr:row>
          <xdr:rowOff>86040</xdr:rowOff>
        </xdr:from>
        <xdr:to>
          <xdr:col>10</xdr:col>
          <xdr:colOff>352800</xdr:colOff>
          <xdr:row>98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AB78" activeCellId="0" sqref="A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28"/>
    <col collapsed="false" customWidth="true" hidden="false" outlineLevel="0" max="3" min="3" style="0" width="18.56"/>
    <col collapsed="false" customWidth="true" hidden="false" outlineLevel="0" max="4" min="4" style="0" width="2.28"/>
    <col collapsed="false" customWidth="true" hidden="false" outlineLevel="0" max="5" min="5" style="0" width="11.42"/>
    <col collapsed="false" customWidth="true" hidden="false" outlineLevel="0" max="6" min="6" style="0" width="1.28"/>
    <col collapsed="false" customWidth="true" hidden="false" outlineLevel="0" max="7" min="7" style="0" width="10.28"/>
    <col collapsed="false" customWidth="true" hidden="false" outlineLevel="0" max="12" min="8" style="0" width="9.28"/>
    <col collapsed="false" customWidth="true" hidden="false" outlineLevel="0" max="13" min="13" style="0" width="10.28"/>
    <col collapsed="false" customWidth="true" hidden="false" outlineLevel="0" max="14" min="14" style="0" width="2.28"/>
    <col collapsed="false" customWidth="true" hidden="false" outlineLevel="0" max="15" min="15" style="0" width="14.41"/>
    <col collapsed="false" customWidth="true" hidden="false" outlineLevel="0" max="16" min="16" style="0" width="1.28"/>
    <col collapsed="false" customWidth="true" hidden="false" outlineLevel="0" max="17" min="17" style="0" width="10.28"/>
    <col collapsed="false" customWidth="true" hidden="true" outlineLevel="0" max="21" min="19" style="0" width="9.28"/>
    <col collapsed="false" customWidth="true" hidden="true" outlineLevel="0" max="23" min="22" style="0" width="8.7"/>
    <col collapsed="false" customWidth="true" hidden="true" outlineLevel="0" max="24" min="24" style="0" width="26.13"/>
    <col collapsed="false" customWidth="true" hidden="true" outlineLevel="0" max="27" min="25" style="0" width="8.7"/>
  </cols>
  <sheetData>
    <row r="1" customFormat="false" ht="12.75" hidden="false" customHeight="false" outlineLevel="0" collapsed="false">
      <c r="A1" s="1" t="s">
        <v>0</v>
      </c>
      <c r="D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R3" s="4"/>
      <c r="S3" s="4"/>
      <c r="T3" s="4"/>
      <c r="U3" s="4"/>
      <c r="V3" s="4"/>
      <c r="W3" s="4"/>
      <c r="X3" s="4"/>
    </row>
    <row r="5" customFormat="false" ht="12.75" hidden="false" customHeight="false" outlineLevel="0" collapsed="false">
      <c r="A5" s="5" t="s">
        <v>2</v>
      </c>
      <c r="B5" s="5"/>
      <c r="C5" s="6" t="n">
        <v>43472</v>
      </c>
      <c r="D5" s="7" t="s">
        <v>3</v>
      </c>
      <c r="E5" s="8" t="n">
        <f aca="false">DATE(YEAR(C5)+1,MONTH(C5),DAY(C5))-1</f>
        <v>43836</v>
      </c>
      <c r="F5" s="8"/>
      <c r="G5" s="8"/>
      <c r="K5" s="5"/>
      <c r="L5" s="5"/>
      <c r="M5" s="9"/>
      <c r="N5" s="7"/>
      <c r="O5" s="8"/>
      <c r="P5" s="8"/>
      <c r="Q5" s="8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5" t="s">
        <v>4</v>
      </c>
      <c r="B7" s="5"/>
      <c r="C7" s="10" t="n">
        <v>2080</v>
      </c>
      <c r="D7" s="5"/>
      <c r="E7" s="5"/>
      <c r="F7" s="5"/>
      <c r="K7" s="5"/>
      <c r="L7" s="5"/>
      <c r="M7" s="7"/>
      <c r="N7" s="5"/>
      <c r="O7" s="5"/>
      <c r="P7" s="5"/>
    </row>
    <row r="8" customFormat="false" ht="12.75" hidden="false" customHeight="false" outlineLevel="0" collapsed="false">
      <c r="A8" s="5"/>
      <c r="B8" s="5"/>
      <c r="C8" s="7"/>
      <c r="D8" s="5"/>
      <c r="E8" s="5"/>
      <c r="F8" s="5"/>
      <c r="K8" s="5"/>
      <c r="L8" s="5"/>
      <c r="M8" s="7"/>
      <c r="N8" s="5"/>
      <c r="O8" s="5"/>
      <c r="P8" s="5"/>
      <c r="S8" s="11"/>
      <c r="T8" s="11"/>
      <c r="U8" s="11"/>
    </row>
    <row r="9" customFormat="false" ht="12.75" hidden="false" customHeight="true" outlineLevel="0" collapsed="false">
      <c r="A9" s="12" t="str">
        <f aca="false">"Time treated as worked for each pay reference period"</f>
        <v>Time treated as worked for each pay reference period</v>
      </c>
      <c r="B9" s="12"/>
      <c r="C9" s="12"/>
      <c r="D9" s="12"/>
      <c r="E9" s="12"/>
      <c r="F9" s="12"/>
      <c r="G9" s="12"/>
      <c r="H9" s="12"/>
      <c r="K9" s="5"/>
      <c r="L9" s="5"/>
      <c r="M9" s="13"/>
      <c r="N9" s="5"/>
      <c r="O9" s="5"/>
      <c r="P9" s="5"/>
      <c r="S9" s="11"/>
      <c r="T9" s="11"/>
      <c r="U9" s="11"/>
    </row>
    <row r="10" customFormat="false" ht="5.25" hidden="false" customHeight="true" outlineLevel="0" collapsed="false">
      <c r="A10" s="14"/>
      <c r="B10" s="5"/>
      <c r="C10" s="15"/>
      <c r="D10" s="15"/>
      <c r="E10" s="15"/>
      <c r="F10" s="15"/>
      <c r="G10" s="15"/>
      <c r="S10" s="11"/>
      <c r="T10" s="11"/>
      <c r="U10" s="11"/>
    </row>
    <row r="11" customFormat="false" ht="11.25" hidden="false" customHeight="true" outlineLevel="0" collapsed="false">
      <c r="A11" s="5"/>
      <c r="B11" s="5"/>
      <c r="C11" s="16" t="n">
        <f aca="false">C7</f>
        <v>2080</v>
      </c>
      <c r="D11" s="15" t="s">
        <v>5</v>
      </c>
      <c r="E11" s="17" t="n">
        <f aca="false">C11/C12</f>
        <v>40</v>
      </c>
      <c r="F11" s="18" t="s">
        <v>6</v>
      </c>
      <c r="G11" s="18"/>
    </row>
    <row r="12" customFormat="false" ht="12.75" hidden="false" customHeight="false" outlineLevel="0" collapsed="false">
      <c r="A12" s="5"/>
      <c r="B12" s="5"/>
      <c r="C12" s="19" t="n">
        <v>52</v>
      </c>
      <c r="D12" s="15"/>
      <c r="E12" s="15"/>
      <c r="F12" s="15"/>
      <c r="G12" s="15"/>
    </row>
    <row r="13" s="23" customFormat="true" ht="12.75" hidden="false" customHeight="false" outlineLevel="0" collapsed="false">
      <c r="A13" s="20"/>
      <c r="B13" s="20"/>
      <c r="C13" s="21"/>
      <c r="D13" s="22"/>
      <c r="E13" s="22"/>
      <c r="F13" s="22"/>
      <c r="G13" s="22"/>
    </row>
    <row r="14" customFormat="false" ht="12.75" hidden="false" customHeight="false" outlineLevel="0" collapsed="false">
      <c r="A14" s="5" t="s">
        <v>7</v>
      </c>
      <c r="C14" s="9"/>
      <c r="D14" s="7"/>
      <c r="E14" s="24" t="n">
        <v>43823</v>
      </c>
      <c r="F14" s="24"/>
      <c r="G14" s="24"/>
      <c r="H14" s="25" t="s">
        <v>8</v>
      </c>
      <c r="I14" s="26"/>
      <c r="J14" s="27" t="n">
        <v>43822</v>
      </c>
      <c r="K14" s="27"/>
      <c r="L14" s="26" t="s">
        <v>9</v>
      </c>
    </row>
    <row r="15" customFormat="false" ht="13.5" hidden="false" customHeight="false" outlineLevel="0" collapsed="false">
      <c r="A15" s="5"/>
      <c r="B15" s="5"/>
      <c r="C15" s="21"/>
      <c r="D15" s="22"/>
      <c r="E15" s="22"/>
      <c r="F15" s="22"/>
      <c r="G15" s="22"/>
    </row>
    <row r="16" customFormat="false" ht="12.75" hidden="false" customHeight="true" outlineLevel="0" collapsed="false">
      <c r="A16" s="5"/>
      <c r="E16" s="8"/>
      <c r="F16" s="8"/>
      <c r="G16" s="8"/>
      <c r="H16" s="28" t="s">
        <v>10</v>
      </c>
      <c r="I16" s="28"/>
      <c r="J16" s="28"/>
      <c r="K16" s="28"/>
      <c r="L16" s="28"/>
      <c r="M16" s="28"/>
    </row>
    <row r="17" customFormat="false" ht="13.5" hidden="false" customHeight="false" outlineLevel="0" collapsed="false">
      <c r="H17" s="29" t="n">
        <v>1</v>
      </c>
      <c r="I17" s="30" t="s">
        <v>11</v>
      </c>
      <c r="J17" s="30" t="s">
        <v>12</v>
      </c>
      <c r="K17" s="30" t="n">
        <v>3</v>
      </c>
      <c r="L17" s="30" t="n">
        <v>4</v>
      </c>
      <c r="M17" s="31"/>
    </row>
    <row r="18" customFormat="false" ht="63.75" hidden="false" customHeight="false" outlineLevel="0" collapsed="false">
      <c r="A18" s="5"/>
      <c r="B18" s="32" t="s">
        <v>13</v>
      </c>
      <c r="C18" s="32" t="s">
        <v>14</v>
      </c>
      <c r="D18" s="32"/>
      <c r="E18" s="32"/>
      <c r="F18" s="33"/>
      <c r="G18" s="34" t="s">
        <v>15</v>
      </c>
      <c r="H18" s="34" t="s">
        <v>16</v>
      </c>
      <c r="I18" s="35" t="s">
        <v>17</v>
      </c>
      <c r="J18" s="35" t="s">
        <v>18</v>
      </c>
      <c r="K18" s="35" t="s">
        <v>19</v>
      </c>
      <c r="L18" s="35" t="s">
        <v>20</v>
      </c>
      <c r="M18" s="31" t="s">
        <v>21</v>
      </c>
      <c r="O18" s="36" t="s">
        <v>22</v>
      </c>
      <c r="S18" s="37" t="s">
        <v>23</v>
      </c>
      <c r="T18" s="37" t="s">
        <v>24</v>
      </c>
      <c r="U18" s="37" t="s">
        <v>25</v>
      </c>
      <c r="V18" s="37" t="s">
        <v>26</v>
      </c>
      <c r="W18" s="37" t="s">
        <v>27</v>
      </c>
      <c r="X18" s="37" t="s">
        <v>28</v>
      </c>
      <c r="Y18" s="0" t="n">
        <v>1</v>
      </c>
    </row>
    <row r="19" customFormat="false" ht="13.5" hidden="false" customHeight="false" outlineLevel="0" collapsed="false">
      <c r="A19" s="38"/>
      <c r="B19" s="39" t="n">
        <v>1</v>
      </c>
      <c r="C19" s="40" t="n">
        <f aca="false">C5</f>
        <v>43472</v>
      </c>
      <c r="D19" s="41"/>
      <c r="E19" s="42" t="n">
        <f aca="false">DATE(YEAR(C19),MONTH(C19),DAY(C19))+6</f>
        <v>43478</v>
      </c>
      <c r="F19" s="43"/>
      <c r="G19" s="44" t="n">
        <f aca="false">$E$11</f>
        <v>40</v>
      </c>
      <c r="H19" s="45" t="n">
        <v>40</v>
      </c>
      <c r="I19" s="46"/>
      <c r="J19" s="46"/>
      <c r="K19" s="46"/>
      <c r="L19" s="46"/>
      <c r="M19" s="44" t="n">
        <f aca="false">SUM(H19:L19)</f>
        <v>40</v>
      </c>
      <c r="O19" s="47" t="n">
        <f aca="false">IF(Y19+Y18&gt;100,IF(Y19+Y18=101,$G$94,H19+I19+K19+L19+G19),$E$11)-J19</f>
        <v>40</v>
      </c>
      <c r="S19" s="0" t="n">
        <f aca="false">NETWORKDAYS(C19,E19)</f>
        <v>5</v>
      </c>
      <c r="W19" s="0" t="n">
        <f aca="false">U19*8</f>
        <v>0</v>
      </c>
      <c r="X19" s="48" t="n">
        <f aca="false">M19</f>
        <v>40</v>
      </c>
      <c r="Y19" s="0" t="n">
        <f aca="false">IF(X19&gt;$G$72,100,1)</f>
        <v>1</v>
      </c>
    </row>
    <row r="20" customFormat="false" ht="13.5" hidden="false" customHeight="false" outlineLevel="0" collapsed="false">
      <c r="A20" s="38"/>
      <c r="B20" s="49" t="n">
        <f aca="false">B19+1</f>
        <v>2</v>
      </c>
      <c r="C20" s="40" t="n">
        <f aca="false">DATE(YEAR(C19),MONTH(C19),DAY(C19))+7</f>
        <v>43479</v>
      </c>
      <c r="D20" s="50"/>
      <c r="E20" s="42" t="n">
        <f aca="false">DATE(YEAR(C20),MONTH(C20),DAY(C20))+6</f>
        <v>43485</v>
      </c>
      <c r="F20" s="51"/>
      <c r="G20" s="44" t="n">
        <f aca="false">$E$11</f>
        <v>40</v>
      </c>
      <c r="H20" s="52" t="n">
        <v>40</v>
      </c>
      <c r="I20" s="53"/>
      <c r="J20" s="53"/>
      <c r="K20" s="53" t="n">
        <v>5</v>
      </c>
      <c r="L20" s="53"/>
      <c r="M20" s="44" t="n">
        <f aca="false">SUM(H20:L20)</f>
        <v>45</v>
      </c>
      <c r="O20" s="47" t="n">
        <f aca="false">IF(Y20+Y19&gt;100,IF(Y20+Y19=101,$G$94,H20+I20+K20+L20+G20),$E$11)-J20</f>
        <v>40</v>
      </c>
      <c r="X20" s="48"/>
    </row>
    <row r="21" customFormat="false" ht="13.5" hidden="false" customHeight="false" outlineLevel="0" collapsed="false">
      <c r="A21" s="38"/>
      <c r="B21" s="49" t="n">
        <f aca="false">B20+1</f>
        <v>3</v>
      </c>
      <c r="C21" s="40" t="n">
        <f aca="false">DATE(YEAR(C20),MONTH(C20),DAY(C20))+7</f>
        <v>43486</v>
      </c>
      <c r="D21" s="50"/>
      <c r="E21" s="42" t="n">
        <f aca="false">DATE(YEAR(C21),MONTH(C21),DAY(C21))+6</f>
        <v>43492</v>
      </c>
      <c r="F21" s="51"/>
      <c r="G21" s="44" t="n">
        <f aca="false">$E$11</f>
        <v>40</v>
      </c>
      <c r="H21" s="52" t="n">
        <v>40</v>
      </c>
      <c r="I21" s="53"/>
      <c r="J21" s="53"/>
      <c r="K21" s="53"/>
      <c r="L21" s="53"/>
      <c r="M21" s="44" t="n">
        <f aca="false">SUM(H21:L21)</f>
        <v>40</v>
      </c>
      <c r="O21" s="47" t="n">
        <f aca="false">IF(Y21+Y20&gt;100,IF(Y21+Y20=101,$G$94,H21+I21+K21+L21+G21),$E$11)-J21</f>
        <v>40</v>
      </c>
      <c r="X21" s="48"/>
    </row>
    <row r="22" customFormat="false" ht="13.5" hidden="false" customHeight="false" outlineLevel="0" collapsed="false">
      <c r="A22" s="38"/>
      <c r="B22" s="49" t="n">
        <f aca="false">B21+1</f>
        <v>4</v>
      </c>
      <c r="C22" s="40" t="n">
        <f aca="false">DATE(YEAR(C21),MONTH(C21),DAY(C21))+7</f>
        <v>43493</v>
      </c>
      <c r="D22" s="50"/>
      <c r="E22" s="42" t="n">
        <f aca="false">DATE(YEAR(C22),MONTH(C22),DAY(C22))+6</f>
        <v>43499</v>
      </c>
      <c r="F22" s="51"/>
      <c r="G22" s="44" t="n">
        <f aca="false">$E$11</f>
        <v>40</v>
      </c>
      <c r="H22" s="52" t="n">
        <v>32</v>
      </c>
      <c r="I22" s="53" t="n">
        <v>8</v>
      </c>
      <c r="J22" s="53"/>
      <c r="K22" s="53"/>
      <c r="L22" s="53"/>
      <c r="M22" s="44" t="n">
        <f aca="false">SUM(H22:L22)</f>
        <v>40</v>
      </c>
      <c r="O22" s="47" t="n">
        <f aca="false">IF(Y22+Y21&gt;100,IF(Y22+Y21=101,$G$94,H22+I22+K22+L22+G22),$E$11)-J22</f>
        <v>40</v>
      </c>
      <c r="X22" s="48"/>
    </row>
    <row r="23" customFormat="false" ht="13.5" hidden="false" customHeight="false" outlineLevel="0" collapsed="false">
      <c r="A23" s="38"/>
      <c r="B23" s="49" t="n">
        <f aca="false">B22+1</f>
        <v>5</v>
      </c>
      <c r="C23" s="40" t="n">
        <f aca="false">DATE(YEAR(C22),MONTH(C22),DAY(C22))+7</f>
        <v>43500</v>
      </c>
      <c r="D23" s="50"/>
      <c r="E23" s="42" t="n">
        <f aca="false">DATE(YEAR(C23),MONTH(C23),DAY(C23))+6</f>
        <v>43506</v>
      </c>
      <c r="F23" s="51"/>
      <c r="G23" s="44" t="n">
        <f aca="false">$E$11</f>
        <v>40</v>
      </c>
      <c r="H23" s="52" t="n">
        <v>8</v>
      </c>
      <c r="I23" s="53" t="n">
        <v>32</v>
      </c>
      <c r="J23" s="53"/>
      <c r="K23" s="53"/>
      <c r="L23" s="53"/>
      <c r="M23" s="44" t="n">
        <f aca="false">SUM(H23:L23)</f>
        <v>40</v>
      </c>
      <c r="O23" s="47" t="n">
        <f aca="false">IF(Y23+Y22&gt;100,IF(Y23+Y22=101,$G$94,H23+I23+K23+L23+G23),$E$11)-J23</f>
        <v>40</v>
      </c>
      <c r="X23" s="48"/>
    </row>
    <row r="24" customFormat="false" ht="13.5" hidden="false" customHeight="false" outlineLevel="0" collapsed="false">
      <c r="A24" s="38"/>
      <c r="B24" s="49" t="n">
        <f aca="false">B23+1</f>
        <v>6</v>
      </c>
      <c r="C24" s="40" t="n">
        <f aca="false">DATE(YEAR(C23),MONTH(C23),DAY(C23))+7</f>
        <v>43507</v>
      </c>
      <c r="D24" s="50"/>
      <c r="E24" s="42" t="n">
        <f aca="false">DATE(YEAR(C24),MONTH(C24),DAY(C24))+6</f>
        <v>43513</v>
      </c>
      <c r="F24" s="51"/>
      <c r="G24" s="44" t="n">
        <f aca="false">$E$11</f>
        <v>40</v>
      </c>
      <c r="H24" s="52" t="n">
        <v>24</v>
      </c>
      <c r="I24" s="53"/>
      <c r="J24" s="53" t="n">
        <v>16</v>
      </c>
      <c r="K24" s="53"/>
      <c r="L24" s="53"/>
      <c r="M24" s="44" t="n">
        <f aca="false">SUM(H24:L24)</f>
        <v>40</v>
      </c>
      <c r="O24" s="47" t="n">
        <f aca="false">IF(Y24+Y23&gt;100,IF(Y24+Y23=101,$G$94,H24+I24+K24+L24+G24),$E$11)-J24</f>
        <v>24</v>
      </c>
      <c r="X24" s="48"/>
    </row>
    <row r="25" customFormat="false" ht="13.5" hidden="false" customHeight="false" outlineLevel="0" collapsed="false">
      <c r="A25" s="38"/>
      <c r="B25" s="49" t="n">
        <f aca="false">B24+1</f>
        <v>7</v>
      </c>
      <c r="C25" s="40" t="n">
        <f aca="false">DATE(YEAR(C24),MONTH(C24),DAY(C24))+7</f>
        <v>43514</v>
      </c>
      <c r="D25" s="50"/>
      <c r="E25" s="42" t="n">
        <f aca="false">DATE(YEAR(C25),MONTH(C25),DAY(C25))+6</f>
        <v>43520</v>
      </c>
      <c r="F25" s="51"/>
      <c r="G25" s="44" t="n">
        <f aca="false">$E$11</f>
        <v>40</v>
      </c>
      <c r="H25" s="52" t="n">
        <v>40</v>
      </c>
      <c r="I25" s="53"/>
      <c r="J25" s="53"/>
      <c r="K25" s="53" t="n">
        <v>8</v>
      </c>
      <c r="L25" s="53"/>
      <c r="M25" s="44" t="n">
        <f aca="false">SUM(H25:L25)</f>
        <v>48</v>
      </c>
      <c r="O25" s="47" t="n">
        <f aca="false">IF(Y25+Y24&gt;100,IF(Y25+Y24=101,$G$94,H25+I25+K25+L25+G25),$E$11)-J25</f>
        <v>40</v>
      </c>
      <c r="X25" s="48"/>
    </row>
    <row r="26" customFormat="false" ht="13.5" hidden="false" customHeight="false" outlineLevel="0" collapsed="false">
      <c r="A26" s="38"/>
      <c r="B26" s="49" t="n">
        <f aca="false">B25+1</f>
        <v>8</v>
      </c>
      <c r="C26" s="40" t="n">
        <f aca="false">DATE(YEAR(C25),MONTH(C25),DAY(C25))+7</f>
        <v>43521</v>
      </c>
      <c r="D26" s="50"/>
      <c r="E26" s="42" t="n">
        <f aca="false">DATE(YEAR(C26),MONTH(C26),DAY(C26))+6</f>
        <v>43527</v>
      </c>
      <c r="F26" s="51"/>
      <c r="G26" s="44" t="n">
        <f aca="false">$E$11</f>
        <v>40</v>
      </c>
      <c r="H26" s="52" t="n">
        <v>40</v>
      </c>
      <c r="I26" s="53"/>
      <c r="J26" s="53"/>
      <c r="K26" s="53"/>
      <c r="L26" s="53" t="n">
        <v>10</v>
      </c>
      <c r="M26" s="44" t="n">
        <f aca="false">SUM(H26:L26)</f>
        <v>50</v>
      </c>
      <c r="O26" s="47" t="n">
        <f aca="false">IF(Y26+Y25&gt;100,IF(Y26+Y25=101,$G$94,H26+I26+K26+L26+G26),$E$11)-J26</f>
        <v>40</v>
      </c>
      <c r="X26" s="48"/>
    </row>
    <row r="27" customFormat="false" ht="13.5" hidden="false" customHeight="false" outlineLevel="0" collapsed="false">
      <c r="A27" s="38"/>
      <c r="B27" s="49" t="n">
        <f aca="false">B26+1</f>
        <v>9</v>
      </c>
      <c r="C27" s="40" t="n">
        <f aca="false">DATE(YEAR(C26),MONTH(C26),DAY(C26))+7</f>
        <v>43528</v>
      </c>
      <c r="D27" s="50"/>
      <c r="E27" s="42" t="n">
        <f aca="false">DATE(YEAR(C27),MONTH(C27),DAY(C27))+6</f>
        <v>43534</v>
      </c>
      <c r="F27" s="51"/>
      <c r="G27" s="44" t="n">
        <f aca="false">$E$11</f>
        <v>40</v>
      </c>
      <c r="H27" s="52" t="n">
        <v>4</v>
      </c>
      <c r="I27" s="53"/>
      <c r="J27" s="53"/>
      <c r="K27" s="53"/>
      <c r="L27" s="53"/>
      <c r="M27" s="44" t="n">
        <f aca="false">SUM(H27:L27)</f>
        <v>4</v>
      </c>
      <c r="O27" s="47" t="n">
        <f aca="false">IF(Y27+Y26&gt;100,IF(Y27+Y26=101,$G$94,H27+I27+K27+L27+G27),$E$11)-J27</f>
        <v>40</v>
      </c>
      <c r="X27" s="48"/>
    </row>
    <row r="28" customFormat="false" ht="13.5" hidden="false" customHeight="false" outlineLevel="0" collapsed="false">
      <c r="A28" s="38"/>
      <c r="B28" s="49" t="n">
        <f aca="false">B27+1</f>
        <v>10</v>
      </c>
      <c r="C28" s="40" t="n">
        <f aca="false">DATE(YEAR(C27),MONTH(C27),DAY(C27))+7</f>
        <v>43535</v>
      </c>
      <c r="D28" s="50"/>
      <c r="E28" s="42" t="n">
        <f aca="false">DATE(YEAR(C28),MONTH(C28),DAY(C28))+6</f>
        <v>43541</v>
      </c>
      <c r="F28" s="51"/>
      <c r="G28" s="44" t="n">
        <f aca="false">$E$11</f>
        <v>40</v>
      </c>
      <c r="H28" s="52" t="n">
        <v>38</v>
      </c>
      <c r="I28" s="53"/>
      <c r="J28" s="53"/>
      <c r="K28" s="53"/>
      <c r="L28" s="53"/>
      <c r="M28" s="44" t="n">
        <f aca="false">SUM(H28:L28)</f>
        <v>38</v>
      </c>
      <c r="O28" s="47" t="n">
        <f aca="false">IF(Y28+Y27&gt;100,IF(Y28+Y27=101,$G$94,H28+I28+K28+L28+G28),$E$11)-J28</f>
        <v>40</v>
      </c>
      <c r="X28" s="48"/>
    </row>
    <row r="29" customFormat="false" ht="13.5" hidden="false" customHeight="false" outlineLevel="0" collapsed="false">
      <c r="A29" s="38"/>
      <c r="B29" s="49" t="n">
        <f aca="false">B28+1</f>
        <v>11</v>
      </c>
      <c r="C29" s="40" t="n">
        <f aca="false">DATE(YEAR(C28),MONTH(C28),DAY(C28))+7</f>
        <v>43542</v>
      </c>
      <c r="D29" s="50"/>
      <c r="E29" s="42" t="n">
        <f aca="false">DATE(YEAR(C29),MONTH(C29),DAY(C29))+6</f>
        <v>43548</v>
      </c>
      <c r="F29" s="51"/>
      <c r="G29" s="44" t="n">
        <f aca="false">$E$11</f>
        <v>40</v>
      </c>
      <c r="H29" s="52" t="n">
        <v>40</v>
      </c>
      <c r="I29" s="53"/>
      <c r="J29" s="53"/>
      <c r="K29" s="53" t="n">
        <v>5</v>
      </c>
      <c r="L29" s="53"/>
      <c r="M29" s="44" t="n">
        <f aca="false">SUM(H29:L29)</f>
        <v>45</v>
      </c>
      <c r="O29" s="47" t="n">
        <f aca="false">IF(Y29+Y28&gt;100,IF(Y29+Y28=101,$G$94,H29+I29+K29+L29+G29),$E$11)-J29</f>
        <v>40</v>
      </c>
      <c r="X29" s="48"/>
    </row>
    <row r="30" customFormat="false" ht="13.5" hidden="false" customHeight="false" outlineLevel="0" collapsed="false">
      <c r="A30" s="38"/>
      <c r="B30" s="49" t="n">
        <f aca="false">B29+1</f>
        <v>12</v>
      </c>
      <c r="C30" s="40" t="n">
        <f aca="false">DATE(YEAR(C29),MONTH(C29),DAY(C29))+7</f>
        <v>43549</v>
      </c>
      <c r="D30" s="50"/>
      <c r="E30" s="42" t="n">
        <f aca="false">DATE(YEAR(C30),MONTH(C30),DAY(C30))+6</f>
        <v>43555</v>
      </c>
      <c r="F30" s="51"/>
      <c r="G30" s="44" t="n">
        <f aca="false">$E$11</f>
        <v>40</v>
      </c>
      <c r="H30" s="52" t="n">
        <v>39</v>
      </c>
      <c r="I30" s="53" t="n">
        <v>8</v>
      </c>
      <c r="J30" s="53"/>
      <c r="K30" s="53"/>
      <c r="L30" s="53"/>
      <c r="M30" s="44" t="n">
        <f aca="false">SUM(H30:L30)</f>
        <v>47</v>
      </c>
      <c r="O30" s="47" t="n">
        <f aca="false">IF(Y30+Y29&gt;100,IF(Y30+Y29=101,$G$94,H30+I30+K30+L30+G30),$E$11)-J30</f>
        <v>40</v>
      </c>
      <c r="X30" s="48"/>
    </row>
    <row r="31" customFormat="false" ht="13.5" hidden="false" customHeight="false" outlineLevel="0" collapsed="false">
      <c r="A31" s="38"/>
      <c r="B31" s="49" t="n">
        <f aca="false">B30+1</f>
        <v>13</v>
      </c>
      <c r="C31" s="40" t="n">
        <f aca="false">DATE(YEAR(C30),MONTH(C30),DAY(C30))+7</f>
        <v>43556</v>
      </c>
      <c r="D31" s="50"/>
      <c r="E31" s="42" t="n">
        <f aca="false">DATE(YEAR(C31),MONTH(C31),DAY(C31))+6</f>
        <v>43562</v>
      </c>
      <c r="F31" s="51"/>
      <c r="G31" s="44" t="n">
        <f aca="false">$E$11</f>
        <v>40</v>
      </c>
      <c r="H31" s="52" t="n">
        <v>40</v>
      </c>
      <c r="I31" s="53"/>
      <c r="J31" s="53"/>
      <c r="K31" s="53"/>
      <c r="L31" s="53"/>
      <c r="M31" s="44" t="n">
        <f aca="false">SUM(H31:L31)</f>
        <v>40</v>
      </c>
      <c r="O31" s="47" t="n">
        <f aca="false">IF(Y31+Y30&gt;100,IF(Y31+Y30=101,$G$94,H31+I31+K31+L31+G31),$E$11)-J31</f>
        <v>40</v>
      </c>
      <c r="X31" s="48"/>
    </row>
    <row r="32" customFormat="false" ht="13.5" hidden="false" customHeight="false" outlineLevel="0" collapsed="false">
      <c r="A32" s="38"/>
      <c r="B32" s="49" t="n">
        <f aca="false">B31+1</f>
        <v>14</v>
      </c>
      <c r="C32" s="40" t="n">
        <f aca="false">DATE(YEAR(C31),MONTH(C31),DAY(C31))+7</f>
        <v>43563</v>
      </c>
      <c r="D32" s="50"/>
      <c r="E32" s="42" t="n">
        <f aca="false">DATE(YEAR(C32),MONTH(C32),DAY(C32))+6</f>
        <v>43569</v>
      </c>
      <c r="F32" s="51"/>
      <c r="G32" s="44" t="n">
        <f aca="false">$E$11</f>
        <v>40</v>
      </c>
      <c r="H32" s="52" t="n">
        <v>40</v>
      </c>
      <c r="I32" s="53"/>
      <c r="J32" s="53"/>
      <c r="K32" s="53"/>
      <c r="L32" s="53"/>
      <c r="M32" s="44" t="n">
        <f aca="false">SUM(H32:L32)</f>
        <v>40</v>
      </c>
      <c r="O32" s="47" t="n">
        <f aca="false">IF(Y32+Y31&gt;100,IF(Y32+Y31=101,$G$94,H32+I32+K32+L32+G32),$E$11)-J32</f>
        <v>40</v>
      </c>
      <c r="X32" s="48"/>
    </row>
    <row r="33" customFormat="false" ht="13.5" hidden="false" customHeight="false" outlineLevel="0" collapsed="false">
      <c r="A33" s="38"/>
      <c r="B33" s="49" t="n">
        <f aca="false">B32+1</f>
        <v>15</v>
      </c>
      <c r="C33" s="40" t="n">
        <f aca="false">DATE(YEAR(C32),MONTH(C32),DAY(C32))+7</f>
        <v>43570</v>
      </c>
      <c r="D33" s="50"/>
      <c r="E33" s="42" t="n">
        <f aca="false">DATE(YEAR(C33),MONTH(C33),DAY(C33))+6</f>
        <v>43576</v>
      </c>
      <c r="F33" s="51"/>
      <c r="G33" s="44" t="n">
        <f aca="false">$E$11</f>
        <v>40</v>
      </c>
      <c r="H33" s="52" t="n">
        <v>40</v>
      </c>
      <c r="I33" s="53"/>
      <c r="J33" s="53"/>
      <c r="K33" s="53"/>
      <c r="L33" s="53"/>
      <c r="M33" s="44" t="n">
        <f aca="false">SUM(H33:L33)</f>
        <v>40</v>
      </c>
      <c r="O33" s="47" t="n">
        <f aca="false">IF(Y33+Y32&gt;100,IF(Y33+Y32=101,$G$94,H33+I33+K33+L33+G33),$E$11)-J33</f>
        <v>40</v>
      </c>
      <c r="X33" s="48"/>
    </row>
    <row r="34" customFormat="false" ht="13.5" hidden="false" customHeight="false" outlineLevel="0" collapsed="false">
      <c r="A34" s="38"/>
      <c r="B34" s="49" t="n">
        <f aca="false">B33+1</f>
        <v>16</v>
      </c>
      <c r="C34" s="40" t="n">
        <f aca="false">DATE(YEAR(C33),MONTH(C33),DAY(C33))+7</f>
        <v>43577</v>
      </c>
      <c r="D34" s="50"/>
      <c r="E34" s="42" t="n">
        <f aca="false">DATE(YEAR(C34),MONTH(C34),DAY(C34))+6</f>
        <v>43583</v>
      </c>
      <c r="F34" s="51"/>
      <c r="G34" s="44" t="n">
        <f aca="false">$E$11</f>
        <v>40</v>
      </c>
      <c r="H34" s="52" t="n">
        <v>32</v>
      </c>
      <c r="I34" s="53" t="n">
        <v>8</v>
      </c>
      <c r="J34" s="53"/>
      <c r="K34" s="53" t="n">
        <v>8</v>
      </c>
      <c r="L34" s="53" t="n">
        <v>6</v>
      </c>
      <c r="M34" s="44" t="n">
        <f aca="false">SUM(H34:L34)</f>
        <v>54</v>
      </c>
      <c r="O34" s="47" t="n">
        <f aca="false">IF(Y34+Y33&gt;100,IF(Y34+Y33=101,$G$94,H34+I34+K34+L34+G34),$E$11)-J34</f>
        <v>40</v>
      </c>
      <c r="X34" s="48"/>
    </row>
    <row r="35" customFormat="false" ht="13.5" hidden="false" customHeight="false" outlineLevel="0" collapsed="false">
      <c r="A35" s="38"/>
      <c r="B35" s="49" t="n">
        <f aca="false">B34+1</f>
        <v>17</v>
      </c>
      <c r="C35" s="40" t="n">
        <f aca="false">DATE(YEAR(C34),MONTH(C34),DAY(C34))+7</f>
        <v>43584</v>
      </c>
      <c r="D35" s="50"/>
      <c r="E35" s="42" t="n">
        <f aca="false">DATE(YEAR(C35),MONTH(C35),DAY(C35))+6</f>
        <v>43590</v>
      </c>
      <c r="F35" s="51"/>
      <c r="G35" s="44" t="n">
        <f aca="false">$E$11</f>
        <v>40</v>
      </c>
      <c r="H35" s="52" t="n">
        <v>40</v>
      </c>
      <c r="I35" s="53"/>
      <c r="J35" s="53"/>
      <c r="K35" s="53"/>
      <c r="L35" s="53"/>
      <c r="M35" s="44" t="n">
        <f aca="false">SUM(H35:L35)</f>
        <v>40</v>
      </c>
      <c r="O35" s="47" t="n">
        <f aca="false">IF(Y35+Y34&gt;100,IF(Y35+Y34=101,$G$94,H35+I35+K35+L35+G35),$E$11)-J35</f>
        <v>40</v>
      </c>
      <c r="X35" s="48"/>
    </row>
    <row r="36" customFormat="false" ht="13.5" hidden="false" customHeight="false" outlineLevel="0" collapsed="false">
      <c r="A36" s="38"/>
      <c r="B36" s="49" t="n">
        <f aca="false">B35+1</f>
        <v>18</v>
      </c>
      <c r="C36" s="40" t="n">
        <f aca="false">DATE(YEAR(C35),MONTH(C35),DAY(C35))+7</f>
        <v>43591</v>
      </c>
      <c r="D36" s="50"/>
      <c r="E36" s="42" t="n">
        <f aca="false">DATE(YEAR(C36),MONTH(C36),DAY(C36))+6</f>
        <v>43597</v>
      </c>
      <c r="F36" s="51"/>
      <c r="G36" s="44" t="n">
        <f aca="false">$E$11</f>
        <v>40</v>
      </c>
      <c r="H36" s="52" t="n">
        <v>40</v>
      </c>
      <c r="I36" s="53"/>
      <c r="J36" s="53"/>
      <c r="K36" s="53"/>
      <c r="L36" s="53"/>
      <c r="M36" s="44" t="n">
        <f aca="false">SUM(H36:L36)</f>
        <v>40</v>
      </c>
      <c r="O36" s="47" t="n">
        <f aca="false">IF(Y36+Y35&gt;100,IF(Y36+Y35=101,$G$94,H36+I36+K36+L36+G36),$E$11)-J36</f>
        <v>40</v>
      </c>
      <c r="X36" s="48"/>
    </row>
    <row r="37" customFormat="false" ht="13.5" hidden="false" customHeight="false" outlineLevel="0" collapsed="false">
      <c r="A37" s="38"/>
      <c r="B37" s="49" t="n">
        <f aca="false">B36+1</f>
        <v>19</v>
      </c>
      <c r="C37" s="40" t="n">
        <f aca="false">DATE(YEAR(C36),MONTH(C36),DAY(C36))+7</f>
        <v>43598</v>
      </c>
      <c r="D37" s="50"/>
      <c r="E37" s="42" t="n">
        <f aca="false">DATE(YEAR(C37),MONTH(C37),DAY(C37))+6</f>
        <v>43604</v>
      </c>
      <c r="F37" s="51"/>
      <c r="G37" s="44" t="n">
        <f aca="false">$E$11</f>
        <v>40</v>
      </c>
      <c r="H37" s="52" t="n">
        <v>38</v>
      </c>
      <c r="I37" s="53"/>
      <c r="J37" s="53"/>
      <c r="K37" s="53"/>
      <c r="L37" s="53"/>
      <c r="M37" s="44" t="n">
        <f aca="false">SUM(H37:L37)</f>
        <v>38</v>
      </c>
      <c r="O37" s="47" t="n">
        <f aca="false">IF(Y37+Y36&gt;100,IF(Y37+Y36=101,$G$94,H37+I37+K37+L37+G37),$E$11)-J37</f>
        <v>40</v>
      </c>
      <c r="X37" s="48"/>
    </row>
    <row r="38" customFormat="false" ht="13.5" hidden="false" customHeight="false" outlineLevel="0" collapsed="false">
      <c r="A38" s="38"/>
      <c r="B38" s="49" t="n">
        <f aca="false">B37+1</f>
        <v>20</v>
      </c>
      <c r="C38" s="40" t="n">
        <f aca="false">DATE(YEAR(C37),MONTH(C37),DAY(C37))+7</f>
        <v>43605</v>
      </c>
      <c r="D38" s="50"/>
      <c r="E38" s="42" t="n">
        <f aca="false">DATE(YEAR(C38),MONTH(C38),DAY(C38))+6</f>
        <v>43611</v>
      </c>
      <c r="F38" s="51"/>
      <c r="G38" s="44" t="n">
        <f aca="false">$E$11</f>
        <v>40</v>
      </c>
      <c r="H38" s="52" t="n">
        <v>40</v>
      </c>
      <c r="I38" s="53"/>
      <c r="J38" s="53"/>
      <c r="K38" s="53"/>
      <c r="L38" s="53"/>
      <c r="M38" s="44" t="n">
        <f aca="false">SUM(H38:L38)</f>
        <v>40</v>
      </c>
      <c r="O38" s="47" t="n">
        <f aca="false">IF(Y38+Y37&gt;100,IF(Y38+Y37=101,$G$94,H38+I38+K38+L38+G38),$E$11)-J38</f>
        <v>40</v>
      </c>
      <c r="X38" s="48"/>
    </row>
    <row r="39" customFormat="false" ht="13.5" hidden="false" customHeight="false" outlineLevel="0" collapsed="false">
      <c r="A39" s="38"/>
      <c r="B39" s="49" t="n">
        <f aca="false">B38+1</f>
        <v>21</v>
      </c>
      <c r="C39" s="40" t="n">
        <f aca="false">DATE(YEAR(C38),MONTH(C38),DAY(C38))+7</f>
        <v>43612</v>
      </c>
      <c r="D39" s="50"/>
      <c r="E39" s="42" t="n">
        <f aca="false">DATE(YEAR(C39),MONTH(C39),DAY(C39))+6</f>
        <v>43618</v>
      </c>
      <c r="F39" s="51"/>
      <c r="G39" s="44" t="n">
        <f aca="false">$E$11</f>
        <v>40</v>
      </c>
      <c r="H39" s="52" t="n">
        <v>40</v>
      </c>
      <c r="I39" s="53"/>
      <c r="J39" s="53"/>
      <c r="K39" s="53"/>
      <c r="L39" s="53"/>
      <c r="M39" s="44" t="n">
        <f aca="false">SUM(H39:L39)</f>
        <v>40</v>
      </c>
      <c r="O39" s="47" t="n">
        <f aca="false">IF(Y39+Y38&gt;100,IF(Y39+Y38=101,$G$94,H39+I39+K39+L39+G39),$E$11)-J39</f>
        <v>40</v>
      </c>
      <c r="X39" s="48"/>
    </row>
    <row r="40" customFormat="false" ht="13.5" hidden="false" customHeight="false" outlineLevel="0" collapsed="false">
      <c r="A40" s="38"/>
      <c r="B40" s="49" t="n">
        <f aca="false">B39+1</f>
        <v>22</v>
      </c>
      <c r="C40" s="40" t="n">
        <f aca="false">DATE(YEAR(C39),MONTH(C39),DAY(C39))+7</f>
        <v>43619</v>
      </c>
      <c r="D40" s="50"/>
      <c r="E40" s="42" t="n">
        <f aca="false">DATE(YEAR(C40),MONTH(C40),DAY(C40))+6</f>
        <v>43625</v>
      </c>
      <c r="F40" s="51"/>
      <c r="G40" s="44" t="n">
        <f aca="false">$E$11</f>
        <v>40</v>
      </c>
      <c r="H40" s="52" t="n">
        <v>16</v>
      </c>
      <c r="I40" s="53" t="n">
        <v>24</v>
      </c>
      <c r="J40" s="53"/>
      <c r="K40" s="53" t="n">
        <v>4</v>
      </c>
      <c r="L40" s="53"/>
      <c r="M40" s="44" t="n">
        <f aca="false">SUM(H40:L40)</f>
        <v>44</v>
      </c>
      <c r="O40" s="47" t="n">
        <f aca="false">IF(Y40+Y39&gt;100,IF(Y40+Y39=101,$G$94,H40+I40+K40+L40+G40),$E$11)-J40</f>
        <v>40</v>
      </c>
      <c r="X40" s="48"/>
    </row>
    <row r="41" customFormat="false" ht="13.5" hidden="false" customHeight="false" outlineLevel="0" collapsed="false">
      <c r="A41" s="38"/>
      <c r="B41" s="49" t="n">
        <f aca="false">B40+1</f>
        <v>23</v>
      </c>
      <c r="C41" s="40" t="n">
        <f aca="false">DATE(YEAR(C40),MONTH(C40),DAY(C40))+7</f>
        <v>43626</v>
      </c>
      <c r="D41" s="50"/>
      <c r="E41" s="42" t="n">
        <f aca="false">DATE(YEAR(C41),MONTH(C41),DAY(C41))+6</f>
        <v>43632</v>
      </c>
      <c r="F41" s="51"/>
      <c r="G41" s="44" t="n">
        <f aca="false">$E$11</f>
        <v>40</v>
      </c>
      <c r="H41" s="52" t="n">
        <v>40</v>
      </c>
      <c r="I41" s="53"/>
      <c r="J41" s="53"/>
      <c r="K41" s="53"/>
      <c r="L41" s="53"/>
      <c r="M41" s="44" t="n">
        <f aca="false">SUM(H41:L41)</f>
        <v>40</v>
      </c>
      <c r="O41" s="47" t="n">
        <f aca="false">IF(Y41+Y40&gt;100,IF(Y41+Y40=101,$G$94,H41+I41+K41+L41+G41),$E$11)-J41</f>
        <v>40</v>
      </c>
      <c r="X41" s="48"/>
    </row>
    <row r="42" customFormat="false" ht="13.5" hidden="false" customHeight="false" outlineLevel="0" collapsed="false">
      <c r="A42" s="38"/>
      <c r="B42" s="49" t="n">
        <f aca="false">B41+1</f>
        <v>24</v>
      </c>
      <c r="C42" s="40" t="n">
        <f aca="false">DATE(YEAR(C41),MONTH(C41),DAY(C41))+7</f>
        <v>43633</v>
      </c>
      <c r="D42" s="50"/>
      <c r="E42" s="42" t="n">
        <f aca="false">DATE(YEAR(C42),MONTH(C42),DAY(C42))+6</f>
        <v>43639</v>
      </c>
      <c r="F42" s="51"/>
      <c r="G42" s="44" t="n">
        <f aca="false">$E$11</f>
        <v>40</v>
      </c>
      <c r="H42" s="52" t="n">
        <v>40</v>
      </c>
      <c r="I42" s="53"/>
      <c r="J42" s="53"/>
      <c r="K42" s="53"/>
      <c r="L42" s="53"/>
      <c r="M42" s="44" t="n">
        <f aca="false">SUM(H42:L42)</f>
        <v>40</v>
      </c>
      <c r="O42" s="47" t="n">
        <f aca="false">IF(Y42+Y41&gt;100,IF(Y42+Y41=101,$G$94,H42+I42+K42+L42+G42),$E$11)-J42</f>
        <v>40</v>
      </c>
      <c r="X42" s="48"/>
    </row>
    <row r="43" customFormat="false" ht="13.5" hidden="false" customHeight="false" outlineLevel="0" collapsed="false">
      <c r="A43" s="38"/>
      <c r="B43" s="49" t="n">
        <f aca="false">B42+1</f>
        <v>25</v>
      </c>
      <c r="C43" s="40" t="n">
        <f aca="false">DATE(YEAR(C42),MONTH(C42),DAY(C42))+7</f>
        <v>43640</v>
      </c>
      <c r="D43" s="50"/>
      <c r="E43" s="42" t="n">
        <f aca="false">DATE(YEAR(C43),MONTH(C43),DAY(C43))+6</f>
        <v>43646</v>
      </c>
      <c r="F43" s="51"/>
      <c r="G43" s="44" t="n">
        <f aca="false">$E$11</f>
        <v>40</v>
      </c>
      <c r="H43" s="52" t="n">
        <v>40</v>
      </c>
      <c r="I43" s="53"/>
      <c r="J43" s="53"/>
      <c r="K43" s="53"/>
      <c r="L43" s="53"/>
      <c r="M43" s="44" t="n">
        <f aca="false">SUM(H43:L43)</f>
        <v>40</v>
      </c>
      <c r="O43" s="47" t="n">
        <f aca="false">IF(Y43+Y42&gt;100,IF(Y43+Y42=101,$G$94,H43+I43+K43+L43+G43),$E$11)-J43</f>
        <v>40</v>
      </c>
      <c r="X43" s="48"/>
    </row>
    <row r="44" customFormat="false" ht="13.5" hidden="false" customHeight="false" outlineLevel="0" collapsed="false">
      <c r="A44" s="38"/>
      <c r="B44" s="49" t="n">
        <f aca="false">B43+1</f>
        <v>26</v>
      </c>
      <c r="C44" s="40" t="n">
        <f aca="false">DATE(YEAR(C43),MONTH(C43),DAY(C43))+7</f>
        <v>43647</v>
      </c>
      <c r="D44" s="50"/>
      <c r="E44" s="42" t="n">
        <f aca="false">DATE(YEAR(C44),MONTH(C44),DAY(C44))+6</f>
        <v>43653</v>
      </c>
      <c r="F44" s="51"/>
      <c r="G44" s="44" t="n">
        <f aca="false">$E$11</f>
        <v>40</v>
      </c>
      <c r="H44" s="52"/>
      <c r="I44" s="53" t="n">
        <v>40</v>
      </c>
      <c r="J44" s="53"/>
      <c r="K44" s="53"/>
      <c r="L44" s="53"/>
      <c r="M44" s="44" t="n">
        <f aca="false">SUM(H44:L44)</f>
        <v>40</v>
      </c>
      <c r="O44" s="47" t="n">
        <f aca="false">IF(Y44+Y43&gt;100,IF(Y44+Y43=101,$G$94,H44+I44+K44+L44+G44),$E$11)-J44</f>
        <v>40</v>
      </c>
      <c r="X44" s="48"/>
    </row>
    <row r="45" customFormat="false" ht="13.5" hidden="false" customHeight="false" outlineLevel="0" collapsed="false">
      <c r="A45" s="38"/>
      <c r="B45" s="49" t="n">
        <f aca="false">B44+1</f>
        <v>27</v>
      </c>
      <c r="C45" s="40" t="n">
        <f aca="false">DATE(YEAR(C44),MONTH(C44),DAY(C44))+7</f>
        <v>43654</v>
      </c>
      <c r="D45" s="50"/>
      <c r="E45" s="42" t="n">
        <f aca="false">DATE(YEAR(C45),MONTH(C45),DAY(C45))+6</f>
        <v>43660</v>
      </c>
      <c r="F45" s="51"/>
      <c r="G45" s="44" t="n">
        <f aca="false">$E$11</f>
        <v>40</v>
      </c>
      <c r="H45" s="52" t="n">
        <v>40</v>
      </c>
      <c r="I45" s="53"/>
      <c r="J45" s="53"/>
      <c r="K45" s="53" t="n">
        <v>12</v>
      </c>
      <c r="L45" s="53"/>
      <c r="M45" s="44" t="n">
        <f aca="false">SUM(H45:L45)</f>
        <v>52</v>
      </c>
      <c r="O45" s="47" t="n">
        <f aca="false">IF(Y45+Y44&gt;100,IF(Y45+Y44=101,$G$94,H45+I45+K45+L45+G45),$E$11)-J45</f>
        <v>40</v>
      </c>
      <c r="X45" s="48"/>
    </row>
    <row r="46" customFormat="false" ht="13.5" hidden="false" customHeight="false" outlineLevel="0" collapsed="false">
      <c r="A46" s="38"/>
      <c r="B46" s="49" t="n">
        <f aca="false">B45+1</f>
        <v>28</v>
      </c>
      <c r="C46" s="40" t="n">
        <f aca="false">DATE(YEAR(C45),MONTH(C45),DAY(C45))+7</f>
        <v>43661</v>
      </c>
      <c r="D46" s="50"/>
      <c r="E46" s="42" t="n">
        <f aca="false">DATE(YEAR(C46),MONTH(C46),DAY(C46))+6</f>
        <v>43667</v>
      </c>
      <c r="F46" s="51"/>
      <c r="G46" s="44" t="n">
        <f aca="false">$E$11</f>
        <v>40</v>
      </c>
      <c r="H46" s="52" t="n">
        <v>40</v>
      </c>
      <c r="I46" s="53"/>
      <c r="J46" s="53"/>
      <c r="K46" s="53"/>
      <c r="L46" s="53"/>
      <c r="M46" s="44" t="n">
        <f aca="false">SUM(H46:L46)</f>
        <v>40</v>
      </c>
      <c r="O46" s="47" t="n">
        <f aca="false">IF(Y46+Y45&gt;100,IF(Y46+Y45=101,$G$94,H46+I46+K46+L46+G46),$E$11)-J46</f>
        <v>40</v>
      </c>
      <c r="X46" s="48"/>
    </row>
    <row r="47" customFormat="false" ht="13.5" hidden="false" customHeight="false" outlineLevel="0" collapsed="false">
      <c r="A47" s="38"/>
      <c r="B47" s="49" t="n">
        <f aca="false">B46+1</f>
        <v>29</v>
      </c>
      <c r="C47" s="40" t="n">
        <f aca="false">DATE(YEAR(C46),MONTH(C46),DAY(C46))+7</f>
        <v>43668</v>
      </c>
      <c r="D47" s="50"/>
      <c r="E47" s="42" t="n">
        <f aca="false">DATE(YEAR(C47),MONTH(C47),DAY(C47))+6</f>
        <v>43674</v>
      </c>
      <c r="F47" s="51"/>
      <c r="G47" s="44" t="n">
        <f aca="false">$E$11</f>
        <v>40</v>
      </c>
      <c r="H47" s="52" t="n">
        <v>40</v>
      </c>
      <c r="I47" s="53"/>
      <c r="J47" s="53"/>
      <c r="K47" s="53"/>
      <c r="L47" s="53"/>
      <c r="M47" s="44" t="n">
        <f aca="false">SUM(H47:L47)</f>
        <v>40</v>
      </c>
      <c r="O47" s="47" t="n">
        <f aca="false">IF(Y47+Y46&gt;100,IF(Y47+Y46=101,$G$94,H47+I47+K47+L47+G47),$E$11)-J47</f>
        <v>40</v>
      </c>
      <c r="X47" s="48"/>
    </row>
    <row r="48" customFormat="false" ht="13.5" hidden="false" customHeight="false" outlineLevel="0" collapsed="false">
      <c r="A48" s="38"/>
      <c r="B48" s="49" t="n">
        <f aca="false">B47+1</f>
        <v>30</v>
      </c>
      <c r="C48" s="40" t="n">
        <f aca="false">DATE(YEAR(C47),MONTH(C47),DAY(C47))+7</f>
        <v>43675</v>
      </c>
      <c r="D48" s="50"/>
      <c r="E48" s="42" t="n">
        <f aca="false">DATE(YEAR(C48),MONTH(C48),DAY(C48))+6</f>
        <v>43681</v>
      </c>
      <c r="F48" s="51"/>
      <c r="G48" s="44" t="n">
        <f aca="false">$E$11</f>
        <v>40</v>
      </c>
      <c r="H48" s="52" t="n">
        <v>40</v>
      </c>
      <c r="I48" s="53"/>
      <c r="J48" s="53"/>
      <c r="K48" s="53"/>
      <c r="L48" s="53"/>
      <c r="M48" s="44" t="n">
        <f aca="false">SUM(H48:L48)</f>
        <v>40</v>
      </c>
      <c r="O48" s="47" t="n">
        <f aca="false">IF(Y48+Y47&gt;100,IF(Y48+Y47=101,$G$94,H48+I48+K48+L48+G48),$E$11)-J48</f>
        <v>40</v>
      </c>
      <c r="X48" s="48"/>
    </row>
    <row r="49" customFormat="false" ht="13.5" hidden="false" customHeight="false" outlineLevel="0" collapsed="false">
      <c r="A49" s="38"/>
      <c r="B49" s="49" t="n">
        <f aca="false">B48+1</f>
        <v>31</v>
      </c>
      <c r="C49" s="40" t="n">
        <f aca="false">DATE(YEAR(C48),MONTH(C48),DAY(C48))+7</f>
        <v>43682</v>
      </c>
      <c r="D49" s="50"/>
      <c r="E49" s="42" t="n">
        <f aca="false">DATE(YEAR(C49),MONTH(C49),DAY(C49))+6</f>
        <v>43688</v>
      </c>
      <c r="F49" s="51"/>
      <c r="G49" s="44" t="n">
        <f aca="false">$E$11</f>
        <v>40</v>
      </c>
      <c r="H49" s="52" t="n">
        <v>32</v>
      </c>
      <c r="I49" s="53" t="n">
        <v>8</v>
      </c>
      <c r="J49" s="53"/>
      <c r="K49" s="53"/>
      <c r="L49" s="53"/>
      <c r="M49" s="44" t="n">
        <f aca="false">SUM(H49:L49)</f>
        <v>40</v>
      </c>
      <c r="O49" s="47" t="n">
        <f aca="false">IF(Y49+Y48&gt;100,IF(Y49+Y48=101,$G$94,H49+I49+K49+L49+G49),$E$11)-J49</f>
        <v>40</v>
      </c>
      <c r="X49" s="48"/>
    </row>
    <row r="50" customFormat="false" ht="13.5" hidden="false" customHeight="false" outlineLevel="0" collapsed="false">
      <c r="A50" s="38"/>
      <c r="B50" s="49" t="n">
        <f aca="false">B49+1</f>
        <v>32</v>
      </c>
      <c r="C50" s="40" t="n">
        <f aca="false">DATE(YEAR(C49),MONTH(C49),DAY(C49))+7</f>
        <v>43689</v>
      </c>
      <c r="D50" s="50"/>
      <c r="E50" s="42" t="n">
        <f aca="false">DATE(YEAR(C50),MONTH(C50),DAY(C50))+6</f>
        <v>43695</v>
      </c>
      <c r="F50" s="51"/>
      <c r="G50" s="44" t="n">
        <f aca="false">$E$11</f>
        <v>40</v>
      </c>
      <c r="H50" s="52" t="n">
        <v>40</v>
      </c>
      <c r="I50" s="53"/>
      <c r="J50" s="53"/>
      <c r="K50" s="53"/>
      <c r="L50" s="53"/>
      <c r="M50" s="44" t="n">
        <f aca="false">SUM(H50:L50)</f>
        <v>40</v>
      </c>
      <c r="O50" s="47" t="n">
        <f aca="false">IF(Y50+Y49&gt;100,IF(Y50+Y49=101,$G$94,H50+I50+K50+L50+G50),$E$11)-J50</f>
        <v>40</v>
      </c>
      <c r="X50" s="48"/>
    </row>
    <row r="51" customFormat="false" ht="13.5" hidden="false" customHeight="false" outlineLevel="0" collapsed="false">
      <c r="A51" s="38"/>
      <c r="B51" s="49" t="n">
        <f aca="false">B50+1</f>
        <v>33</v>
      </c>
      <c r="C51" s="40" t="n">
        <f aca="false">DATE(YEAR(C50),MONTH(C50),DAY(C50))+7</f>
        <v>43696</v>
      </c>
      <c r="D51" s="50"/>
      <c r="E51" s="42" t="n">
        <f aca="false">DATE(YEAR(C51),MONTH(C51),DAY(C51))+6</f>
        <v>43702</v>
      </c>
      <c r="F51" s="51"/>
      <c r="G51" s="44" t="n">
        <f aca="false">$E$11</f>
        <v>40</v>
      </c>
      <c r="H51" s="52" t="n">
        <v>40</v>
      </c>
      <c r="I51" s="53"/>
      <c r="J51" s="53"/>
      <c r="K51" s="53"/>
      <c r="L51" s="53"/>
      <c r="M51" s="44" t="n">
        <f aca="false">SUM(H51:L51)</f>
        <v>40</v>
      </c>
      <c r="O51" s="47" t="n">
        <f aca="false">IF(Y51+Y50&gt;100,IF(Y51+Y50=101,$G$94,H51+I51+K51+L51+G51),$E$11)-J51</f>
        <v>40</v>
      </c>
      <c r="X51" s="48"/>
    </row>
    <row r="52" customFormat="false" ht="13.5" hidden="false" customHeight="false" outlineLevel="0" collapsed="false">
      <c r="A52" s="38"/>
      <c r="B52" s="49" t="n">
        <f aca="false">B51+1</f>
        <v>34</v>
      </c>
      <c r="C52" s="40" t="n">
        <f aca="false">DATE(YEAR(C51),MONTH(C51),DAY(C51))+7</f>
        <v>43703</v>
      </c>
      <c r="D52" s="50"/>
      <c r="E52" s="42" t="n">
        <f aca="false">DATE(YEAR(C52),MONTH(C52),DAY(C52))+6</f>
        <v>43709</v>
      </c>
      <c r="F52" s="51"/>
      <c r="G52" s="44" t="n">
        <f aca="false">$E$11</f>
        <v>40</v>
      </c>
      <c r="H52" s="52" t="n">
        <v>40</v>
      </c>
      <c r="I52" s="53"/>
      <c r="J52" s="53"/>
      <c r="K52" s="53"/>
      <c r="L52" s="53"/>
      <c r="M52" s="44" t="n">
        <f aca="false">SUM(H52:L52)</f>
        <v>40</v>
      </c>
      <c r="O52" s="47" t="n">
        <f aca="false">IF(Y52+Y51&gt;100,IF(Y52+Y51=101,$G$94,H52+I52+K52+L52+G52),$E$11)-J52</f>
        <v>40</v>
      </c>
      <c r="X52" s="48"/>
    </row>
    <row r="53" customFormat="false" ht="13.5" hidden="false" customHeight="false" outlineLevel="0" collapsed="false">
      <c r="A53" s="38"/>
      <c r="B53" s="49" t="n">
        <f aca="false">B52+1</f>
        <v>35</v>
      </c>
      <c r="C53" s="40" t="n">
        <f aca="false">DATE(YEAR(C52),MONTH(C52),DAY(C52))+7</f>
        <v>43710</v>
      </c>
      <c r="D53" s="50"/>
      <c r="E53" s="42" t="n">
        <f aca="false">DATE(YEAR(C53),MONTH(C53),DAY(C53))+6</f>
        <v>43716</v>
      </c>
      <c r="F53" s="51"/>
      <c r="G53" s="44" t="n">
        <f aca="false">$E$11</f>
        <v>40</v>
      </c>
      <c r="H53" s="52" t="n">
        <v>40</v>
      </c>
      <c r="I53" s="53"/>
      <c r="J53" s="53"/>
      <c r="K53" s="53"/>
      <c r="L53" s="53"/>
      <c r="M53" s="44" t="n">
        <f aca="false">SUM(H53:L53)</f>
        <v>40</v>
      </c>
      <c r="O53" s="47" t="n">
        <f aca="false">IF(Y53+Y52&gt;100,IF(Y53+Y52=101,$G$94,H53+I53+K53+L53+G53),$E$11)-J53</f>
        <v>40</v>
      </c>
      <c r="X53" s="48"/>
    </row>
    <row r="54" customFormat="false" ht="13.5" hidden="false" customHeight="false" outlineLevel="0" collapsed="false">
      <c r="A54" s="38"/>
      <c r="B54" s="49" t="n">
        <f aca="false">B53+1</f>
        <v>36</v>
      </c>
      <c r="C54" s="40" t="n">
        <f aca="false">DATE(YEAR(C53),MONTH(C53),DAY(C53))+7</f>
        <v>43717</v>
      </c>
      <c r="D54" s="50"/>
      <c r="E54" s="42" t="n">
        <f aca="false">DATE(YEAR(C54),MONTH(C54),DAY(C54))+6</f>
        <v>43723</v>
      </c>
      <c r="F54" s="51"/>
      <c r="G54" s="44" t="n">
        <f aca="false">$E$11</f>
        <v>40</v>
      </c>
      <c r="H54" s="52" t="n">
        <v>32</v>
      </c>
      <c r="I54" s="53" t="n">
        <v>8</v>
      </c>
      <c r="J54" s="53"/>
      <c r="K54" s="53"/>
      <c r="L54" s="53"/>
      <c r="M54" s="44" t="n">
        <f aca="false">SUM(H54:L54)</f>
        <v>40</v>
      </c>
      <c r="O54" s="47" t="n">
        <f aca="false">IF(Y54+Y53&gt;100,IF(Y54+Y53=101,$G$94,H54+I54+K54+L54+G54),$E$11)-J54</f>
        <v>40</v>
      </c>
      <c r="X54" s="48"/>
    </row>
    <row r="55" customFormat="false" ht="13.5" hidden="false" customHeight="false" outlineLevel="0" collapsed="false">
      <c r="A55" s="38"/>
      <c r="B55" s="49" t="n">
        <f aca="false">B54+1</f>
        <v>37</v>
      </c>
      <c r="C55" s="40" t="n">
        <f aca="false">DATE(YEAR(C54),MONTH(C54),DAY(C54))+7</f>
        <v>43724</v>
      </c>
      <c r="D55" s="50"/>
      <c r="E55" s="42" t="n">
        <f aca="false">DATE(YEAR(C55),MONTH(C55),DAY(C55))+6</f>
        <v>43730</v>
      </c>
      <c r="F55" s="51"/>
      <c r="G55" s="44" t="n">
        <f aca="false">$E$11</f>
        <v>40</v>
      </c>
      <c r="H55" s="52" t="n">
        <v>40</v>
      </c>
      <c r="I55" s="53"/>
      <c r="J55" s="53"/>
      <c r="K55" s="53" t="n">
        <v>5</v>
      </c>
      <c r="L55" s="53"/>
      <c r="M55" s="44" t="n">
        <f aca="false">SUM(H55:L55)</f>
        <v>45</v>
      </c>
      <c r="O55" s="47" t="n">
        <f aca="false">IF(Y55+Y54&gt;100,IF(Y55+Y54=101,$G$94,H55+I55+K55+L55+G55),$E$11)-J55</f>
        <v>40</v>
      </c>
      <c r="X55" s="48"/>
    </row>
    <row r="56" customFormat="false" ht="13.5" hidden="false" customHeight="false" outlineLevel="0" collapsed="false">
      <c r="A56" s="38"/>
      <c r="B56" s="49" t="n">
        <f aca="false">B55+1</f>
        <v>38</v>
      </c>
      <c r="C56" s="40" t="n">
        <f aca="false">DATE(YEAR(C55),MONTH(C55),DAY(C55))+7</f>
        <v>43731</v>
      </c>
      <c r="D56" s="50"/>
      <c r="E56" s="42" t="n">
        <f aca="false">DATE(YEAR(C56),MONTH(C56),DAY(C56))+6</f>
        <v>43737</v>
      </c>
      <c r="F56" s="51"/>
      <c r="G56" s="44" t="n">
        <f aca="false">$E$11</f>
        <v>40</v>
      </c>
      <c r="H56" s="52" t="n">
        <v>40</v>
      </c>
      <c r="I56" s="53"/>
      <c r="J56" s="53"/>
      <c r="K56" s="53"/>
      <c r="L56" s="53"/>
      <c r="M56" s="44" t="n">
        <f aca="false">SUM(H56:L56)</f>
        <v>40</v>
      </c>
      <c r="O56" s="47" t="n">
        <f aca="false">IF(Y56+Y55&gt;100,IF(Y56+Y55=101,$G$94,H56+I56+K56+L56+G56),$E$11)-J56</f>
        <v>40</v>
      </c>
      <c r="X56" s="48"/>
    </row>
    <row r="57" customFormat="false" ht="13.5" hidden="false" customHeight="false" outlineLevel="0" collapsed="false">
      <c r="A57" s="38"/>
      <c r="B57" s="49" t="n">
        <f aca="false">B56+1</f>
        <v>39</v>
      </c>
      <c r="C57" s="40" t="n">
        <f aca="false">DATE(YEAR(C56),MONTH(C56),DAY(C56))+7</f>
        <v>43738</v>
      </c>
      <c r="D57" s="50"/>
      <c r="E57" s="42" t="n">
        <f aca="false">DATE(YEAR(C57),MONTH(C57),DAY(C57))+6</f>
        <v>43744</v>
      </c>
      <c r="F57" s="51"/>
      <c r="G57" s="44" t="n">
        <f aca="false">$E$11</f>
        <v>40</v>
      </c>
      <c r="H57" s="52" t="n">
        <v>40</v>
      </c>
      <c r="I57" s="53"/>
      <c r="J57" s="53"/>
      <c r="K57" s="53"/>
      <c r="L57" s="53"/>
      <c r="M57" s="44" t="n">
        <f aca="false">SUM(H57:L57)</f>
        <v>40</v>
      </c>
      <c r="O57" s="47" t="n">
        <f aca="false">IF(Y57+Y56&gt;100,IF(Y57+Y56=101,$G$94,H57+I57+K57+L57+G57),$E$11)-J57</f>
        <v>40</v>
      </c>
      <c r="X57" s="48"/>
    </row>
    <row r="58" customFormat="false" ht="13.5" hidden="false" customHeight="false" outlineLevel="0" collapsed="false">
      <c r="A58" s="38"/>
      <c r="B58" s="49" t="n">
        <f aca="false">B57+1</f>
        <v>40</v>
      </c>
      <c r="C58" s="40" t="n">
        <f aca="false">DATE(YEAR(C57),MONTH(C57),DAY(C57))+7</f>
        <v>43745</v>
      </c>
      <c r="D58" s="50"/>
      <c r="E58" s="42" t="n">
        <f aca="false">DATE(YEAR(C58),MONTH(C58),DAY(C58))+6</f>
        <v>43751</v>
      </c>
      <c r="F58" s="51"/>
      <c r="G58" s="44" t="n">
        <f aca="false">$E$11</f>
        <v>40</v>
      </c>
      <c r="H58" s="52" t="n">
        <v>40</v>
      </c>
      <c r="I58" s="53"/>
      <c r="J58" s="53"/>
      <c r="K58" s="53"/>
      <c r="L58" s="53"/>
      <c r="M58" s="44" t="n">
        <f aca="false">SUM(H58:L58)</f>
        <v>40</v>
      </c>
      <c r="O58" s="47" t="n">
        <f aca="false">IF(Y58+Y57&gt;100,IF(Y58+Y57=101,$G$94,H58+I58+K58+L58+G58),$E$11)-J58</f>
        <v>40</v>
      </c>
      <c r="X58" s="48"/>
    </row>
    <row r="59" customFormat="false" ht="13.5" hidden="false" customHeight="false" outlineLevel="0" collapsed="false">
      <c r="A59" s="38"/>
      <c r="B59" s="49" t="n">
        <f aca="false">B58+1</f>
        <v>41</v>
      </c>
      <c r="C59" s="40" t="n">
        <f aca="false">DATE(YEAR(C58),MONTH(C58),DAY(C58))+7</f>
        <v>43752</v>
      </c>
      <c r="D59" s="50"/>
      <c r="E59" s="42" t="n">
        <f aca="false">DATE(YEAR(C59),MONTH(C59),DAY(C59))+6</f>
        <v>43758</v>
      </c>
      <c r="F59" s="51"/>
      <c r="G59" s="44" t="n">
        <f aca="false">$E$11</f>
        <v>40</v>
      </c>
      <c r="H59" s="52" t="n">
        <v>40</v>
      </c>
      <c r="I59" s="53"/>
      <c r="J59" s="53"/>
      <c r="K59" s="53" t="n">
        <v>10</v>
      </c>
      <c r="L59" s="53"/>
      <c r="M59" s="44" t="n">
        <f aca="false">SUM(H59:L59)</f>
        <v>50</v>
      </c>
      <c r="O59" s="47" t="n">
        <f aca="false">IF(Y59+Y58&gt;100,IF(Y59+Y58=101,$G$94,H59+I59+K59+L59+G59),$E$11)-J59</f>
        <v>40</v>
      </c>
      <c r="X59" s="48"/>
    </row>
    <row r="60" customFormat="false" ht="13.5" hidden="false" customHeight="false" outlineLevel="0" collapsed="false">
      <c r="A60" s="38"/>
      <c r="B60" s="49" t="n">
        <f aca="false">B59+1</f>
        <v>42</v>
      </c>
      <c r="C60" s="40" t="n">
        <f aca="false">DATE(YEAR(C59),MONTH(C59),DAY(C59))+7</f>
        <v>43759</v>
      </c>
      <c r="D60" s="50"/>
      <c r="E60" s="42" t="n">
        <f aca="false">DATE(YEAR(C60),MONTH(C60),DAY(C60))+6</f>
        <v>43765</v>
      </c>
      <c r="F60" s="51"/>
      <c r="G60" s="44" t="n">
        <f aca="false">$E$11</f>
        <v>40</v>
      </c>
      <c r="H60" s="52" t="n">
        <v>40</v>
      </c>
      <c r="I60" s="53"/>
      <c r="J60" s="53"/>
      <c r="K60" s="53" t="n">
        <v>8</v>
      </c>
      <c r="L60" s="53" t="n">
        <v>4</v>
      </c>
      <c r="M60" s="44" t="n">
        <f aca="false">SUM(H60:L60)</f>
        <v>52</v>
      </c>
      <c r="O60" s="47" t="n">
        <f aca="false">IF(Y60+Y59&gt;100,IF(Y60+Y59=101,$G$94,H60+I60+K60+L60+G60),$E$11)-J60</f>
        <v>40</v>
      </c>
      <c r="X60" s="48"/>
    </row>
    <row r="61" customFormat="false" ht="13.5" hidden="false" customHeight="false" outlineLevel="0" collapsed="false">
      <c r="B61" s="49" t="n">
        <f aca="false">B60+1</f>
        <v>43</v>
      </c>
      <c r="C61" s="40" t="n">
        <f aca="false">DATE(YEAR(C60),MONTH(C60),DAY(C60))+7</f>
        <v>43766</v>
      </c>
      <c r="D61" s="50"/>
      <c r="E61" s="42" t="n">
        <f aca="false">DATE(YEAR(C61),MONTH(C61),DAY(C61))+6</f>
        <v>43772</v>
      </c>
      <c r="F61" s="51"/>
      <c r="G61" s="44" t="n">
        <f aca="false">$E$11</f>
        <v>40</v>
      </c>
      <c r="H61" s="52" t="n">
        <v>40</v>
      </c>
      <c r="I61" s="53"/>
      <c r="J61" s="53"/>
      <c r="K61" s="53"/>
      <c r="L61" s="53"/>
      <c r="M61" s="44" t="n">
        <f aca="false">SUM(H61:L61)</f>
        <v>40</v>
      </c>
      <c r="O61" s="47" t="n">
        <f aca="false">IF(Y61+Y60&gt;100,IF(Y61+Y60=101,$G$94,H61+I61+K61+L61+G61),$E$11)-J61</f>
        <v>40</v>
      </c>
      <c r="S61" s="0" t="n">
        <f aca="false">NETWORKDAYS(C61,E61)</f>
        <v>5</v>
      </c>
      <c r="V61" s="0" t="n">
        <v>5</v>
      </c>
      <c r="W61" s="0" t="n">
        <f aca="false">U61*8</f>
        <v>0</v>
      </c>
      <c r="X61" s="48" t="n">
        <f aca="false">SUM($M$19:M61)</f>
        <v>1772</v>
      </c>
      <c r="Y61" s="0" t="n">
        <f aca="false">IF(X61&gt;$G$72,100,1)</f>
        <v>1</v>
      </c>
    </row>
    <row r="62" customFormat="false" ht="13.5" hidden="false" customHeight="false" outlineLevel="0" collapsed="false">
      <c r="B62" s="49" t="n">
        <f aca="false">B61+1</f>
        <v>44</v>
      </c>
      <c r="C62" s="40" t="n">
        <f aca="false">DATE(YEAR(C61),MONTH(C61),DAY(C61))+7</f>
        <v>43773</v>
      </c>
      <c r="D62" s="50"/>
      <c r="E62" s="42" t="n">
        <f aca="false">DATE(YEAR(C62),MONTH(C62),DAY(C62))+6</f>
        <v>43779</v>
      </c>
      <c r="F62" s="51"/>
      <c r="G62" s="44" t="n">
        <f aca="false">$E$11</f>
        <v>40</v>
      </c>
      <c r="H62" s="52" t="n">
        <v>40</v>
      </c>
      <c r="I62" s="53"/>
      <c r="J62" s="53"/>
      <c r="K62" s="53" t="n">
        <v>9</v>
      </c>
      <c r="L62" s="53" t="n">
        <v>2</v>
      </c>
      <c r="M62" s="44" t="n">
        <f aca="false">SUM(H62:L62)</f>
        <v>51</v>
      </c>
      <c r="O62" s="47" t="n">
        <f aca="false">IF(Y62+Y61&gt;100,IF(Y62+Y61=101,$G$94,H62+I62+K62+L62+G62),$E$11)-J62</f>
        <v>40</v>
      </c>
      <c r="S62" s="0" t="n">
        <f aca="false">NETWORKDAYS(C62,E62)</f>
        <v>5</v>
      </c>
      <c r="T62" s="0" t="n">
        <v>1</v>
      </c>
      <c r="U62" s="0" t="n">
        <v>3</v>
      </c>
      <c r="W62" s="0" t="n">
        <f aca="false">U62*8</f>
        <v>24</v>
      </c>
      <c r="X62" s="48" t="n">
        <f aca="false">SUM($M$19:M62)</f>
        <v>1823</v>
      </c>
      <c r="Y62" s="0" t="n">
        <f aca="false">IF(X62&gt;$G$72,100,1)</f>
        <v>1</v>
      </c>
    </row>
    <row r="63" customFormat="false" ht="13.5" hidden="false" customHeight="false" outlineLevel="0" collapsed="false">
      <c r="B63" s="49" t="n">
        <f aca="false">B62+1</f>
        <v>45</v>
      </c>
      <c r="C63" s="40" t="n">
        <f aca="false">DATE(YEAR(C62),MONTH(C62),DAY(C62))+7</f>
        <v>43780</v>
      </c>
      <c r="D63" s="50"/>
      <c r="E63" s="42" t="n">
        <f aca="false">DATE(YEAR(C63),MONTH(C63),DAY(C63))+6</f>
        <v>43786</v>
      </c>
      <c r="F63" s="51"/>
      <c r="G63" s="44" t="n">
        <f aca="false">$E$11</f>
        <v>40</v>
      </c>
      <c r="H63" s="52" t="n">
        <v>40</v>
      </c>
      <c r="I63" s="53"/>
      <c r="J63" s="53"/>
      <c r="K63" s="53"/>
      <c r="L63" s="53"/>
      <c r="M63" s="44" t="n">
        <f aca="false">SUM(H63:L63)</f>
        <v>40</v>
      </c>
      <c r="O63" s="47" t="n">
        <f aca="false">IF(Y63+Y62&gt;100,IF(Y63+Y62=101,$G$94,H63+I63+K63+L63+G63),$E$11)-J63</f>
        <v>40</v>
      </c>
      <c r="S63" s="0" t="n">
        <f aca="false">NETWORKDAYS(C63,E63)</f>
        <v>5</v>
      </c>
      <c r="W63" s="0" t="n">
        <f aca="false">U63*8</f>
        <v>0</v>
      </c>
      <c r="X63" s="48" t="n">
        <f aca="false">SUM($M$19:M63)</f>
        <v>1863</v>
      </c>
      <c r="Y63" s="0" t="n">
        <f aca="false">IF(X63&gt;$G$72,100,1)</f>
        <v>1</v>
      </c>
    </row>
    <row r="64" customFormat="false" ht="13.5" hidden="false" customHeight="false" outlineLevel="0" collapsed="false">
      <c r="B64" s="49" t="n">
        <f aca="false">B63+1</f>
        <v>46</v>
      </c>
      <c r="C64" s="40" t="n">
        <f aca="false">DATE(YEAR(C63),MONTH(C63),DAY(C63))+7</f>
        <v>43787</v>
      </c>
      <c r="D64" s="50"/>
      <c r="E64" s="42" t="n">
        <f aca="false">DATE(YEAR(C64),MONTH(C64),DAY(C64))+6</f>
        <v>43793</v>
      </c>
      <c r="F64" s="51"/>
      <c r="G64" s="44" t="n">
        <f aca="false">$E$11</f>
        <v>40</v>
      </c>
      <c r="H64" s="52" t="n">
        <v>40</v>
      </c>
      <c r="I64" s="53"/>
      <c r="J64" s="53"/>
      <c r="K64" s="53"/>
      <c r="L64" s="53"/>
      <c r="M64" s="44" t="n">
        <f aca="false">SUM(H64:L64)</f>
        <v>40</v>
      </c>
      <c r="O64" s="47" t="n">
        <f aca="false">IF(Y64+Y63&gt;100,IF(Y64+Y63=101,$G$94,H64+I64+K64+L64+G64),$E$11)-J64</f>
        <v>40</v>
      </c>
      <c r="S64" s="0" t="n">
        <f aca="false">NETWORKDAYS(C64,E64)</f>
        <v>5</v>
      </c>
      <c r="V64" s="0" t="n">
        <v>10</v>
      </c>
      <c r="W64" s="0" t="n">
        <f aca="false">U64*8</f>
        <v>0</v>
      </c>
      <c r="X64" s="48" t="n">
        <f aca="false">SUM($M$19:M64)</f>
        <v>1903</v>
      </c>
      <c r="Y64" s="0" t="n">
        <f aca="false">IF(X64&gt;$G$72,100,1)</f>
        <v>1</v>
      </c>
    </row>
    <row r="65" customFormat="false" ht="13.5" hidden="false" customHeight="false" outlineLevel="0" collapsed="false">
      <c r="B65" s="49" t="n">
        <f aca="false">B64+1</f>
        <v>47</v>
      </c>
      <c r="C65" s="40" t="n">
        <f aca="false">DATE(YEAR(C64),MONTH(C64),DAY(C64))+7</f>
        <v>43794</v>
      </c>
      <c r="D65" s="50"/>
      <c r="E65" s="42" t="n">
        <f aca="false">DATE(YEAR(C65),MONTH(C65),DAY(C65))+6</f>
        <v>43800</v>
      </c>
      <c r="F65" s="51"/>
      <c r="G65" s="44" t="n">
        <f aca="false">$E$11</f>
        <v>40</v>
      </c>
      <c r="H65" s="52" t="n">
        <v>40</v>
      </c>
      <c r="I65" s="53"/>
      <c r="J65" s="53"/>
      <c r="K65" s="53"/>
      <c r="L65" s="53"/>
      <c r="M65" s="44" t="n">
        <f aca="false">SUM(H65:L65)</f>
        <v>40</v>
      </c>
      <c r="O65" s="47" t="n">
        <f aca="false">IF(Y65+Y64&gt;100,IF(Y65+Y64=101,$G$94,H65+I65+K65+L65+G65),$E$11)-J65</f>
        <v>40</v>
      </c>
      <c r="S65" s="0" t="n">
        <f aca="false">NETWORKDAYS(C65,E65)</f>
        <v>5</v>
      </c>
      <c r="W65" s="0" t="n">
        <f aca="false">U65*8</f>
        <v>0</v>
      </c>
      <c r="X65" s="48" t="n">
        <f aca="false">SUM($M$19:M65)</f>
        <v>1943</v>
      </c>
      <c r="Y65" s="0" t="n">
        <f aca="false">IF(X65&gt;$G$72,100,1)</f>
        <v>1</v>
      </c>
    </row>
    <row r="66" customFormat="false" ht="13.5" hidden="false" customHeight="false" outlineLevel="0" collapsed="false">
      <c r="B66" s="49" t="n">
        <f aca="false">B65+1</f>
        <v>48</v>
      </c>
      <c r="C66" s="40" t="n">
        <f aca="false">DATE(YEAR(C65),MONTH(C65),DAY(C65))+7</f>
        <v>43801</v>
      </c>
      <c r="D66" s="50"/>
      <c r="E66" s="42" t="n">
        <f aca="false">DATE(YEAR(C66),MONTH(C66),DAY(C66))+6</f>
        <v>43807</v>
      </c>
      <c r="F66" s="51"/>
      <c r="G66" s="44" t="n">
        <f aca="false">$E$11</f>
        <v>40</v>
      </c>
      <c r="H66" s="52" t="n">
        <v>40</v>
      </c>
      <c r="I66" s="53"/>
      <c r="J66" s="53"/>
      <c r="K66" s="53" t="n">
        <v>6</v>
      </c>
      <c r="L66" s="53"/>
      <c r="M66" s="44" t="n">
        <f aca="false">SUM(H66:L66)</f>
        <v>46</v>
      </c>
      <c r="O66" s="47" t="n">
        <f aca="false">IF(Y66+Y65&gt;100,IF(Y66+Y65=101,$G$94,H66+I66+K66+L66+G66),$E$11)-J66</f>
        <v>40</v>
      </c>
      <c r="S66" s="0" t="n">
        <f aca="false">NETWORKDAYS(C66,E66)</f>
        <v>5</v>
      </c>
      <c r="W66" s="0" t="n">
        <f aca="false">U66*8</f>
        <v>0</v>
      </c>
      <c r="X66" s="48" t="n">
        <f aca="false">SUM($M$19:M66)</f>
        <v>1989</v>
      </c>
      <c r="Y66" s="0" t="n">
        <f aca="false">IF(X66&gt;$G$72,100,1)</f>
        <v>1</v>
      </c>
    </row>
    <row r="67" customFormat="false" ht="13.5" hidden="false" customHeight="false" outlineLevel="0" collapsed="false">
      <c r="B67" s="49" t="n">
        <f aca="false">B66+1</f>
        <v>49</v>
      </c>
      <c r="C67" s="40" t="n">
        <f aca="false">DATE(YEAR(C66),MONTH(C66),DAY(C66))+7</f>
        <v>43808</v>
      </c>
      <c r="D67" s="50"/>
      <c r="E67" s="42" t="n">
        <f aca="false">DATE(YEAR(C67),MONTH(C67),DAY(C67))+6</f>
        <v>43814</v>
      </c>
      <c r="F67" s="51"/>
      <c r="G67" s="44" t="n">
        <f aca="false">$E$11</f>
        <v>40</v>
      </c>
      <c r="H67" s="52" t="n">
        <v>40</v>
      </c>
      <c r="I67" s="53"/>
      <c r="J67" s="53"/>
      <c r="K67" s="53" t="n">
        <v>8</v>
      </c>
      <c r="L67" s="53"/>
      <c r="M67" s="44" t="n">
        <f aca="false">SUM(H67:L67)</f>
        <v>48</v>
      </c>
      <c r="O67" s="47" t="n">
        <f aca="false">IF(Y67+Y66&gt;100,IF(Y67+Y66=101,$G$94,H67+I67+K67+L67+G67),$E$11)-J67</f>
        <v>40</v>
      </c>
      <c r="S67" s="0" t="n">
        <f aca="false">NETWORKDAYS(C67,E67)</f>
        <v>5</v>
      </c>
      <c r="V67" s="0" t="n">
        <v>5</v>
      </c>
      <c r="W67" s="0" t="n">
        <f aca="false">U67*8</f>
        <v>0</v>
      </c>
      <c r="X67" s="48" t="n">
        <f aca="false">SUM($M$19:M67)</f>
        <v>2037</v>
      </c>
      <c r="Y67" s="0" t="n">
        <f aca="false">IF(X67&gt;$G$72,100,1)</f>
        <v>1</v>
      </c>
    </row>
    <row r="68" customFormat="false" ht="13.5" hidden="false" customHeight="false" outlineLevel="0" collapsed="false">
      <c r="B68" s="49" t="n">
        <f aca="false">B67+1</f>
        <v>50</v>
      </c>
      <c r="C68" s="40" t="n">
        <f aca="false">DATE(YEAR(C67),MONTH(C67),DAY(C67))+7</f>
        <v>43815</v>
      </c>
      <c r="D68" s="50"/>
      <c r="E68" s="42" t="n">
        <f aca="false">DATE(YEAR(C68),MONTH(C68),DAY(C68))+6</f>
        <v>43821</v>
      </c>
      <c r="F68" s="51"/>
      <c r="G68" s="44" t="n">
        <f aca="false">$E$11</f>
        <v>40</v>
      </c>
      <c r="H68" s="52" t="n">
        <v>30</v>
      </c>
      <c r="I68" s="53"/>
      <c r="J68" s="53"/>
      <c r="K68" s="53"/>
      <c r="L68" s="53"/>
      <c r="M68" s="44" t="n">
        <f aca="false">SUM(H68:L68)</f>
        <v>30</v>
      </c>
      <c r="O68" s="47" t="n">
        <f aca="false">IF(Y68+Y67&gt;100,IF(Y68+Y67=101,$G$94,H68+I68+K68+L68+G68),$E$11)-J68</f>
        <v>40</v>
      </c>
      <c r="S68" s="0" t="n">
        <f aca="false">NETWORKDAYS(C68,E68)</f>
        <v>5</v>
      </c>
      <c r="W68" s="0" t="n">
        <f aca="false">U68*8</f>
        <v>0</v>
      </c>
      <c r="X68" s="48" t="n">
        <f aca="false">SUM($M$19:M68)</f>
        <v>2067</v>
      </c>
      <c r="Y68" s="0" t="n">
        <f aca="false">IF(X68&gt;$G$72,100,1)</f>
        <v>1</v>
      </c>
    </row>
    <row r="69" customFormat="false" ht="13.5" hidden="false" customHeight="false" outlineLevel="0" collapsed="false">
      <c r="B69" s="49" t="n">
        <f aca="false">B68+1</f>
        <v>51</v>
      </c>
      <c r="C69" s="40" t="n">
        <f aca="false">DATE(YEAR(C68),MONTH(C68),DAY(C68))+7</f>
        <v>43822</v>
      </c>
      <c r="D69" s="50"/>
      <c r="E69" s="42" t="n">
        <f aca="false">DATE(YEAR(C69),MONTH(C69),DAY(C69))+6</f>
        <v>43828</v>
      </c>
      <c r="F69" s="51"/>
      <c r="G69" s="44" t="n">
        <f aca="false">$E$11</f>
        <v>40</v>
      </c>
      <c r="H69" s="52" t="n">
        <v>40</v>
      </c>
      <c r="I69" s="53"/>
      <c r="J69" s="53"/>
      <c r="K69" s="53"/>
      <c r="L69" s="53"/>
      <c r="M69" s="44" t="n">
        <f aca="false">SUM(H69:L69)</f>
        <v>40</v>
      </c>
      <c r="O69" s="47" t="n">
        <v>66.89</v>
      </c>
      <c r="S69" s="0" t="n">
        <f aca="false">NETWORKDAYS(C69,E69)</f>
        <v>5</v>
      </c>
      <c r="W69" s="0" t="n">
        <f aca="false">U69*8</f>
        <v>0</v>
      </c>
      <c r="X69" s="48" t="n">
        <f aca="false">SUM($M$19:M69)</f>
        <v>2107</v>
      </c>
      <c r="Y69" s="0" t="n">
        <f aca="false">IF(X69&gt;$G$72,100,1)</f>
        <v>100</v>
      </c>
    </row>
    <row r="70" customFormat="false" ht="13.5" hidden="false" customHeight="false" outlineLevel="0" collapsed="false">
      <c r="B70" s="49" t="n">
        <f aca="false">B69+1</f>
        <v>52</v>
      </c>
      <c r="C70" s="40" t="n">
        <f aca="false">DATE(YEAR(C69),MONTH(C69),DAY(C69))+7</f>
        <v>43829</v>
      </c>
      <c r="D70" s="50"/>
      <c r="E70" s="42" t="n">
        <f aca="false">DATE(YEAR(C70),MONTH(C70),DAY(C70))+6</f>
        <v>43835</v>
      </c>
      <c r="F70" s="51"/>
      <c r="G70" s="44" t="n">
        <f aca="false">$E$11</f>
        <v>40</v>
      </c>
      <c r="H70" s="52" t="n">
        <v>40</v>
      </c>
      <c r="I70" s="53"/>
      <c r="J70" s="53"/>
      <c r="K70" s="53"/>
      <c r="L70" s="53"/>
      <c r="M70" s="44" t="n">
        <f aca="false">SUM(H70:L70)</f>
        <v>40</v>
      </c>
      <c r="O70" s="47" t="n">
        <v>80</v>
      </c>
      <c r="X70" s="48"/>
    </row>
    <row r="71" customFormat="false" ht="6" hidden="false" customHeight="true" outlineLevel="0" collapsed="false">
      <c r="B71" s="54"/>
      <c r="C71" s="55"/>
      <c r="D71" s="55"/>
      <c r="E71" s="56"/>
      <c r="F71" s="56"/>
      <c r="G71" s="56"/>
      <c r="H71" s="54"/>
      <c r="I71" s="55"/>
      <c r="J71" s="55"/>
      <c r="K71" s="55"/>
      <c r="L71" s="55"/>
      <c r="M71" s="57"/>
      <c r="O71" s="58"/>
    </row>
    <row r="72" customFormat="false" ht="13.5" hidden="false" customHeight="false" outlineLevel="0" collapsed="false">
      <c r="B72" s="59"/>
      <c r="C72" s="60"/>
      <c r="D72" s="60"/>
      <c r="E72" s="61" t="s">
        <v>21</v>
      </c>
      <c r="F72" s="62"/>
      <c r="G72" s="63" t="n">
        <f aca="false">SUM(G19:G70)</f>
        <v>2080</v>
      </c>
      <c r="H72" s="59"/>
      <c r="I72" s="60"/>
      <c r="J72" s="60"/>
      <c r="K72" s="60"/>
      <c r="L72" s="60"/>
      <c r="M72" s="64" t="n">
        <f aca="false">SUM(M19:M71)</f>
        <v>2147</v>
      </c>
      <c r="O72" s="65" t="n">
        <f aca="false">SUM(O19:O70)</f>
        <v>2130.89</v>
      </c>
    </row>
    <row r="73" customFormat="false" ht="11.25" hidden="false" customHeight="true" outlineLevel="0" collapsed="false">
      <c r="B73" s="66"/>
      <c r="C73" s="67"/>
      <c r="D73" s="67"/>
      <c r="E73" s="67"/>
      <c r="F73" s="67"/>
      <c r="G73" s="67"/>
      <c r="H73" s="67"/>
      <c r="L73" s="66"/>
      <c r="M73" s="67"/>
      <c r="N73" s="67"/>
      <c r="O73" s="67"/>
      <c r="P73" s="67"/>
      <c r="Q73" s="67"/>
      <c r="R73" s="67"/>
    </row>
    <row r="74" customFormat="false" ht="15" hidden="false" customHeight="true" outlineLevel="0" collapsed="false">
      <c r="A74" s="3" t="s">
        <v>29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67"/>
      <c r="Q74" s="67"/>
      <c r="R74" s="67"/>
    </row>
    <row r="75" customFormat="false" ht="11.25" hidden="false" customHeight="true" outlineLevel="0" collapsed="false">
      <c r="A75" s="5"/>
      <c r="B75" s="66"/>
      <c r="C75" s="67"/>
      <c r="D75" s="67"/>
      <c r="E75" s="67"/>
      <c r="F75" s="67"/>
      <c r="G75" s="67"/>
      <c r="H75" s="67"/>
      <c r="L75" s="66"/>
      <c r="M75" s="67"/>
      <c r="N75" s="67"/>
      <c r="O75" s="67"/>
      <c r="P75" s="67"/>
      <c r="Q75" s="67"/>
      <c r="R75" s="67"/>
    </row>
    <row r="76" customFormat="false" ht="11.25" hidden="false" customHeight="true" outlineLevel="0" collapsed="false">
      <c r="A76" s="12" t="str">
        <f aca="false">"Step 1. To calculate the proportion of the basic hours falling BEFORE the basic hours are exceeded, "&amp;TEXT(J14,"d mmmm")&amp;" to "&amp;TEXT(E14-1,"d mmmm")&amp;", ("&amp;E78&amp;") days"</f>
        <v>Step 1. To calculate the proportion of the basic hours falling BEFORE the basic hours are exceeded, 23 December to 23 December, (1) days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67"/>
      <c r="Q76" s="67"/>
      <c r="R76" s="67"/>
      <c r="X76" s="0" t="str">
        <f aca="false">TEXT(C19,"d mmm yy")&amp;" - "&amp;TEXT(E19,"d mmm yy")</f>
        <v>7 Jan 19 - 13 Jan 19</v>
      </c>
      <c r="Y76" s="0" t="n">
        <v>1</v>
      </c>
      <c r="Z76" s="48" t="n">
        <f aca="false">IF(Y19+Y18&lt;200,0,SUM(H19:L19)-J19)</f>
        <v>0</v>
      </c>
    </row>
    <row r="77" customFormat="false" ht="11.25" hidden="false" customHeight="true" outlineLevel="0" collapsed="false">
      <c r="B77" s="5"/>
      <c r="C77" s="15"/>
      <c r="D77" s="15"/>
      <c r="E77" s="15"/>
      <c r="F77" s="15"/>
      <c r="G77" s="15"/>
      <c r="H77" s="15"/>
      <c r="L77" s="66"/>
      <c r="M77" s="67"/>
      <c r="N77" s="67"/>
      <c r="O77" s="67"/>
      <c r="P77" s="67"/>
      <c r="Q77" s="67"/>
      <c r="R77" s="67"/>
      <c r="X77" s="0" t="str">
        <f aca="false">TEXT(C61,"d mmm yy")&amp;" - "&amp;TEXT(E61,"d mmm yy")</f>
        <v>28 Oct 19 - 3 Nov 19</v>
      </c>
      <c r="Y77" s="0" t="n">
        <v>2</v>
      </c>
      <c r="Z77" s="48" t="n">
        <f aca="false">IF(Y61+Y19&lt;200,0,SUM(H61:L61)-J61)</f>
        <v>0</v>
      </c>
    </row>
    <row r="78" customFormat="false" ht="11.25" hidden="false" customHeight="true" outlineLevel="0" collapsed="false">
      <c r="B78" s="7"/>
      <c r="C78" s="68" t="n">
        <f aca="false">C7</f>
        <v>2080</v>
      </c>
      <c r="D78" s="15" t="s">
        <v>30</v>
      </c>
      <c r="E78" s="69" t="n">
        <f aca="false">E14-J14</f>
        <v>1</v>
      </c>
      <c r="F78" s="18" t="s">
        <v>5</v>
      </c>
      <c r="G78" s="70" t="n">
        <f aca="false">(E78/E79)*C78</f>
        <v>5.6986301369863</v>
      </c>
      <c r="H78" s="18" t="s">
        <v>31</v>
      </c>
      <c r="L78" s="66"/>
      <c r="M78" s="67"/>
      <c r="N78" s="67"/>
      <c r="O78" s="67"/>
      <c r="P78" s="67"/>
      <c r="Q78" s="67"/>
      <c r="R78" s="67"/>
      <c r="X78" s="0" t="str">
        <f aca="false">TEXT(C62,"d mmm yy")&amp;" - "&amp;TEXT(E62,"d mmm yy")</f>
        <v>4 Nov 19 - 10 Nov 19</v>
      </c>
      <c r="Y78" s="0" t="n">
        <v>3</v>
      </c>
      <c r="Z78" s="48" t="n">
        <f aca="false">IF(Y62+Y61&lt;200,0,SUM(H62:L62)-J62)</f>
        <v>0</v>
      </c>
    </row>
    <row r="79" customFormat="false" ht="11.25" hidden="false" customHeight="true" outlineLevel="0" collapsed="false">
      <c r="B79" s="5"/>
      <c r="C79" s="19"/>
      <c r="D79" s="15"/>
      <c r="E79" s="19" t="n">
        <v>365</v>
      </c>
      <c r="F79" s="15"/>
      <c r="G79" s="15"/>
      <c r="H79" s="15"/>
      <c r="L79" s="66"/>
      <c r="M79" s="67"/>
      <c r="N79" s="67"/>
      <c r="O79" s="67"/>
      <c r="P79" s="67"/>
      <c r="Q79" s="67"/>
      <c r="R79" s="67"/>
      <c r="X79" s="0" t="str">
        <f aca="false">TEXT(C63,"d mmm yy")&amp;" - "&amp;TEXT(E63,"d mmm yy")</f>
        <v>11 Nov 19 - 17 Nov 19</v>
      </c>
      <c r="Y79" s="0" t="n">
        <v>4</v>
      </c>
      <c r="Z79" s="48" t="n">
        <f aca="false">IF(Y63+Y62&lt;200,0,SUM(H63:L63)-J63)</f>
        <v>0</v>
      </c>
    </row>
    <row r="80" customFormat="false" ht="11.25" hidden="false" customHeight="true" outlineLevel="0" collapsed="false">
      <c r="A80" s="12" t="s">
        <v>32</v>
      </c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67"/>
      <c r="Q80" s="71"/>
      <c r="R80" s="67"/>
      <c r="X80" s="0" t="str">
        <f aca="false">TEXT(C64,"d mmm yy")&amp;" - "&amp;TEXT(E64,"d mmm yy")</f>
        <v>18 Nov 19 - 24 Nov 19</v>
      </c>
      <c r="Y80" s="0" t="n">
        <v>5</v>
      </c>
      <c r="Z80" s="48" t="n">
        <f aca="false">IF(Y64+Y63&lt;200,0,SUM(H64:L64)-J64)</f>
        <v>0</v>
      </c>
    </row>
    <row r="81" customFormat="false" ht="11.25" hidden="false" customHeight="true" outlineLevel="0" collapsed="false">
      <c r="B81" s="66"/>
      <c r="C81" s="67"/>
      <c r="D81" s="67"/>
      <c r="E81" s="67"/>
      <c r="F81" s="67"/>
      <c r="G81" s="67"/>
      <c r="H81" s="67"/>
      <c r="L81" s="66"/>
      <c r="M81" s="67"/>
      <c r="N81" s="67"/>
      <c r="O81" s="67"/>
      <c r="P81" s="67"/>
      <c r="Q81" s="67"/>
      <c r="R81" s="67"/>
      <c r="X81" s="0" t="str">
        <f aca="false">TEXT(C65,"d mmm yy")&amp;" - "&amp;TEXT(E65,"d mmm yy")</f>
        <v>25 Nov 19 - 1 Dec 19</v>
      </c>
      <c r="Y81" s="0" t="n">
        <v>6</v>
      </c>
      <c r="Z81" s="48" t="n">
        <f aca="false">IF(Y65+Y64&lt;200,0,SUM(H65:L65)-J65)</f>
        <v>0</v>
      </c>
    </row>
    <row r="82" customFormat="false" ht="11.25" hidden="false" customHeight="true" outlineLevel="0" collapsed="false">
      <c r="A82" s="12" t="str">
        <f aca="false">"Step 2. To calculate the proportion of the basic hours falling AFTER the basic hours are exceeded, "&amp;TEXT(E14,"d mmmm")&amp;" to 29 December, 6 days"</f>
        <v>Step 2. To calculate the proportion of the basic hours falling AFTER the basic hours are exceeded, 24 December to 29 December, 6 days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67"/>
      <c r="Q82" s="67"/>
      <c r="R82" s="67"/>
      <c r="X82" s="0" t="str">
        <f aca="false">TEXT(C66,"d mmm yy")&amp;" - "&amp;TEXT(E66,"d mmm yy")</f>
        <v>2 Dec 19 - 8 Dec 19</v>
      </c>
      <c r="Y82" s="0" t="n">
        <v>7</v>
      </c>
      <c r="Z82" s="48" t="n">
        <f aca="false">IF(Y66+Y65&lt;200,0,SUM(H66:L66)-J66)</f>
        <v>0</v>
      </c>
    </row>
    <row r="83" customFormat="false" ht="11.25" hidden="true" customHeight="true" outlineLevel="0" collapsed="false">
      <c r="B83" s="5"/>
      <c r="C83" s="15"/>
      <c r="D83" s="15"/>
      <c r="E83" s="15" t="n">
        <f aca="false">(DATE(YEAR(J14),MONTH(J14)+1,DAY(J14)))-1</f>
        <v>43852</v>
      </c>
      <c r="F83" s="15"/>
      <c r="G83" s="15"/>
      <c r="H83" s="15"/>
      <c r="L83" s="66"/>
      <c r="M83" s="67"/>
      <c r="N83" s="67"/>
      <c r="O83" s="67"/>
      <c r="P83" s="67"/>
      <c r="Q83" s="67"/>
      <c r="R83" s="67"/>
      <c r="X83" s="0" t="str">
        <f aca="false">TEXT(C67,"d mmm yy")&amp;" - "&amp;TEXT(E67,"d mmm yy")</f>
        <v>9 Dec 19 - 15 Dec 19</v>
      </c>
      <c r="Y83" s="0" t="n">
        <v>8</v>
      </c>
      <c r="Z83" s="48" t="n">
        <f aca="false">IF(Y67+Y66&lt;200,0,SUM(H67:L67)-J67)</f>
        <v>0</v>
      </c>
    </row>
    <row r="84" customFormat="false" ht="11.25" hidden="false" customHeight="true" outlineLevel="0" collapsed="false">
      <c r="B84" s="5"/>
      <c r="C84" s="15"/>
      <c r="D84" s="15"/>
      <c r="E84" s="15"/>
      <c r="F84" s="15"/>
      <c r="G84" s="15"/>
      <c r="H84" s="15"/>
      <c r="L84" s="66"/>
      <c r="M84" s="67"/>
      <c r="N84" s="67"/>
      <c r="O84" s="67"/>
      <c r="P84" s="67"/>
      <c r="Q84" s="67"/>
      <c r="R84" s="67"/>
      <c r="X84" s="0" t="str">
        <f aca="false">TEXT(C68,"d mmm yy")&amp;" - "&amp;TEXT(E68,"d mmm yy")</f>
        <v>16 Dec 19 - 22 Dec 19</v>
      </c>
      <c r="Y84" s="0" t="n">
        <v>9</v>
      </c>
      <c r="Z84" s="48" t="n">
        <f aca="false">IF(Y68+Y67&lt;200,0,SUM(H68:L68)-J68)</f>
        <v>0</v>
      </c>
    </row>
    <row r="85" customFormat="false" ht="11.25" hidden="false" customHeight="true" outlineLevel="0" collapsed="false">
      <c r="B85" s="7"/>
      <c r="C85" s="68" t="n">
        <f aca="false">C7</f>
        <v>2080</v>
      </c>
      <c r="D85" s="15" t="s">
        <v>30</v>
      </c>
      <c r="E85" s="69" t="n">
        <v>6</v>
      </c>
      <c r="F85" s="18" t="s">
        <v>5</v>
      </c>
      <c r="G85" s="70" t="n">
        <f aca="false">(E85/E86)*C85</f>
        <v>34.1917808219178</v>
      </c>
      <c r="H85" s="18" t="s">
        <v>31</v>
      </c>
      <c r="L85" s="66"/>
      <c r="M85" s="67"/>
      <c r="N85" s="67"/>
      <c r="O85" s="67"/>
      <c r="P85" s="67"/>
      <c r="Q85" s="67"/>
      <c r="R85" s="67"/>
      <c r="X85" s="0" t="str">
        <f aca="false">TEXT(C69,"d mmm yy")&amp;" - "&amp;TEXT(E69,"d mmm yy")</f>
        <v>23 Dec 19 - 29 Dec 19</v>
      </c>
      <c r="Y85" s="0" t="n">
        <v>10</v>
      </c>
      <c r="Z85" s="48" t="n">
        <f aca="false">IF(Y69+Y68&lt;200,0,SUM(H69:L69)-J69)</f>
        <v>0</v>
      </c>
    </row>
    <row r="86" customFormat="false" ht="11.25" hidden="false" customHeight="true" outlineLevel="0" collapsed="false">
      <c r="B86" s="5"/>
      <c r="C86" s="19"/>
      <c r="D86" s="15"/>
      <c r="E86" s="19" t="n">
        <v>365</v>
      </c>
      <c r="F86" s="15"/>
      <c r="G86" s="15"/>
      <c r="H86" s="15"/>
      <c r="L86" s="66"/>
      <c r="M86" s="67"/>
      <c r="N86" s="67"/>
      <c r="O86" s="67"/>
      <c r="P86" s="67"/>
      <c r="Q86" s="67"/>
      <c r="R86" s="67"/>
      <c r="X86" s="0" t="str">
        <f aca="false">TEXT(C70,"d mmm yy")&amp;" - "&amp;TEXT(E70,"d mmm yy")</f>
        <v>30 Dec 19 - 5 Jan 20</v>
      </c>
      <c r="Y86" s="0" t="n">
        <v>11</v>
      </c>
      <c r="Z86" s="48" t="n">
        <f aca="false">IF(Y70+Y69&lt;200,0,SUM(H70:L70)-J70)</f>
        <v>0</v>
      </c>
    </row>
    <row r="87" customFormat="false" ht="11.25" hidden="false" customHeight="true" outlineLevel="0" collapsed="false">
      <c r="B87" s="66"/>
      <c r="C87" s="67"/>
      <c r="D87" s="67"/>
      <c r="E87" s="67"/>
      <c r="F87" s="67"/>
      <c r="G87" s="67"/>
      <c r="H87" s="67"/>
      <c r="L87" s="66"/>
      <c r="M87" s="67"/>
      <c r="N87" s="67"/>
      <c r="O87" s="67"/>
      <c r="P87" s="67"/>
      <c r="Q87" s="67"/>
      <c r="R87" s="67"/>
      <c r="X87" s="0" t="str">
        <f aca="false">TEXT(C71,"d mmm yy")&amp;" - "&amp;TEXT(E71,"d mmm yy")</f>
        <v>30 Dec 99 - 30 Dec 99</v>
      </c>
      <c r="Y87" s="0" t="n">
        <v>12</v>
      </c>
      <c r="Z87" s="48" t="n">
        <f aca="false">IF(Y71+Y70&lt;200,0,SUM(H71:L71)-J71)</f>
        <v>0</v>
      </c>
    </row>
    <row r="88" customFormat="false" ht="27" hidden="false" customHeight="true" outlineLevel="0" collapsed="false">
      <c r="A88" s="12" t="s">
        <v>33</v>
      </c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67"/>
      <c r="Q88" s="67"/>
      <c r="R88" s="67"/>
    </row>
    <row r="89" customFormat="false" ht="11.25" hidden="false" customHeight="true" outlineLevel="0" collapsed="false">
      <c r="B89" s="66"/>
      <c r="C89" s="67"/>
      <c r="D89" s="67"/>
      <c r="E89" s="67"/>
      <c r="F89" s="67"/>
      <c r="G89" s="15"/>
      <c r="H89" s="15"/>
      <c r="L89" s="66"/>
      <c r="M89" s="67"/>
      <c r="N89" s="67"/>
      <c r="O89" s="67"/>
      <c r="P89" s="67"/>
      <c r="Q89" s="67"/>
      <c r="R89" s="67"/>
      <c r="Y89" s="72" t="n">
        <v>11</v>
      </c>
    </row>
    <row r="90" customFormat="false" ht="11.25" hidden="false" customHeight="true" outlineLevel="0" collapsed="false">
      <c r="B90" s="66"/>
      <c r="C90" s="67"/>
      <c r="D90" s="67"/>
      <c r="E90" s="67"/>
      <c r="F90" s="67"/>
      <c r="G90" s="73" t="n">
        <v>27</v>
      </c>
      <c r="H90" s="18" t="s">
        <v>31</v>
      </c>
      <c r="L90" s="66"/>
      <c r="M90" s="67"/>
      <c r="N90" s="67"/>
      <c r="O90" s="67"/>
      <c r="P90" s="67"/>
      <c r="Q90" s="67"/>
      <c r="R90" s="67"/>
    </row>
    <row r="91" customFormat="false" ht="11.25" hidden="false" customHeight="true" outlineLevel="0" collapsed="false">
      <c r="B91" s="66"/>
      <c r="C91" s="67"/>
      <c r="D91" s="67"/>
      <c r="E91" s="67"/>
      <c r="F91" s="67"/>
      <c r="G91" s="15"/>
      <c r="H91" s="15"/>
      <c r="L91" s="66"/>
      <c r="M91" s="67"/>
      <c r="N91" s="67"/>
      <c r="O91" s="67"/>
      <c r="P91" s="67"/>
      <c r="Q91" s="67"/>
      <c r="R91" s="67"/>
    </row>
    <row r="92" customFormat="false" ht="11.25" hidden="false" customHeight="true" outlineLevel="0" collapsed="false">
      <c r="B92" s="66"/>
      <c r="C92" s="67"/>
      <c r="D92" s="67"/>
      <c r="E92" s="67"/>
      <c r="F92" s="67"/>
      <c r="G92" s="67"/>
      <c r="H92" s="67"/>
      <c r="L92" s="66"/>
      <c r="M92" s="67"/>
      <c r="N92" s="67"/>
      <c r="O92" s="67"/>
      <c r="P92" s="67"/>
      <c r="Q92" s="67"/>
      <c r="R92" s="67"/>
    </row>
    <row r="93" customFormat="false" ht="11.25" hidden="false" customHeight="true" outlineLevel="0" collapsed="false">
      <c r="A93" s="12" t="s">
        <v>34</v>
      </c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67"/>
      <c r="Q93" s="67"/>
      <c r="R93" s="67"/>
    </row>
    <row r="94" customFormat="false" ht="11.25" hidden="false" customHeight="true" outlineLevel="0" collapsed="false">
      <c r="B94" s="66"/>
      <c r="C94" s="67"/>
      <c r="D94" s="67"/>
      <c r="E94" s="67"/>
      <c r="F94" s="67"/>
      <c r="G94" s="70" t="n">
        <f aca="false">G78+G85+G90</f>
        <v>66.8904109589041</v>
      </c>
      <c r="H94" s="18" t="s">
        <v>31</v>
      </c>
      <c r="L94" s="66"/>
      <c r="M94" s="67"/>
      <c r="N94" s="67"/>
      <c r="O94" s="67"/>
      <c r="P94" s="67"/>
      <c r="Q94" s="67"/>
      <c r="R94" s="67"/>
    </row>
    <row r="95" customFormat="false" ht="11.25" hidden="false" customHeight="true" outlineLevel="0" collapsed="false">
      <c r="B95" s="66"/>
      <c r="C95" s="67"/>
      <c r="D95" s="67"/>
      <c r="E95" s="67"/>
      <c r="F95" s="67"/>
      <c r="G95" s="15"/>
      <c r="H95" s="15"/>
      <c r="L95" s="66"/>
      <c r="M95" s="67"/>
      <c r="N95" s="67"/>
      <c r="O95" s="67"/>
      <c r="P95" s="67"/>
      <c r="Q95" s="67"/>
      <c r="R95" s="67"/>
    </row>
    <row r="96" customFormat="false" ht="11.25" hidden="false" customHeight="true" outlineLevel="0" collapsed="false">
      <c r="B96" s="66"/>
      <c r="C96" s="67"/>
      <c r="D96" s="67"/>
      <c r="E96" s="67"/>
      <c r="F96" s="67"/>
      <c r="G96" s="67"/>
      <c r="H96" s="67"/>
      <c r="L96" s="66"/>
      <c r="M96" s="67"/>
      <c r="N96" s="67"/>
      <c r="O96" s="67"/>
      <c r="P96" s="67"/>
      <c r="Q96" s="67"/>
      <c r="R96" s="67"/>
    </row>
    <row r="97" customFormat="false" ht="24" hidden="false" customHeight="true" outlineLevel="0" collapsed="false">
      <c r="A97" s="3" t="s">
        <v>35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67"/>
      <c r="Q97" s="67"/>
      <c r="R97" s="67"/>
    </row>
    <row r="98" customFormat="false" ht="11.25" hidden="false" customHeight="true" outlineLevel="0" collapsed="false">
      <c r="B98" s="66"/>
      <c r="C98" s="67"/>
      <c r="D98" s="67"/>
      <c r="E98" s="67"/>
      <c r="F98" s="67"/>
      <c r="G98" s="67"/>
      <c r="H98" s="67"/>
      <c r="L98" s="66"/>
      <c r="M98" s="67"/>
      <c r="N98" s="67"/>
      <c r="O98" s="67"/>
      <c r="P98" s="67"/>
      <c r="Q98" s="67"/>
      <c r="R98" s="67"/>
    </row>
    <row r="99" customFormat="false" ht="11.25" hidden="false" customHeight="true" outlineLevel="0" collapsed="false">
      <c r="A99" s="12" t="s">
        <v>36</v>
      </c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67"/>
      <c r="Q99" s="67"/>
      <c r="R99" s="67"/>
    </row>
    <row r="100" customFormat="false" ht="11.25" hidden="false" customHeight="true" outlineLevel="0" collapsed="false">
      <c r="B100" s="66"/>
      <c r="C100" s="67"/>
      <c r="D100" s="67"/>
      <c r="E100" s="67"/>
      <c r="F100" s="67"/>
      <c r="G100" s="67"/>
      <c r="H100" s="67"/>
      <c r="L100" s="66"/>
      <c r="M100" s="67"/>
      <c r="N100" s="67"/>
      <c r="O100" s="67"/>
      <c r="P100" s="67"/>
      <c r="Q100" s="67"/>
      <c r="R100" s="67"/>
    </row>
    <row r="101" customFormat="false" ht="11.25" hidden="false" customHeight="true" outlineLevel="0" collapsed="false">
      <c r="A101" s="12" t="str">
        <f aca="false">"Time treated as worked for each pay reference period:"</f>
        <v>Time treated as worked for each pay reference period:</v>
      </c>
      <c r="B101" s="12"/>
      <c r="C101" s="12"/>
      <c r="D101" s="12"/>
      <c r="E101" s="12"/>
      <c r="F101" s="12"/>
      <c r="G101" s="12"/>
      <c r="H101" s="12"/>
      <c r="L101" s="66"/>
      <c r="M101" s="67"/>
      <c r="N101" s="67"/>
      <c r="O101" s="67"/>
      <c r="P101" s="67"/>
      <c r="Q101" s="67"/>
      <c r="R101" s="67"/>
    </row>
    <row r="102" customFormat="false" ht="11.25" hidden="false" customHeight="true" outlineLevel="0" collapsed="false">
      <c r="A102" s="14"/>
      <c r="B102" s="5"/>
      <c r="E102" s="15"/>
      <c r="F102" s="15"/>
      <c r="G102" s="15"/>
      <c r="H102" s="15"/>
      <c r="I102" s="15"/>
      <c r="L102" s="66"/>
      <c r="M102" s="67"/>
      <c r="N102" s="67"/>
      <c r="O102" s="67"/>
      <c r="P102" s="67"/>
      <c r="Q102" s="67"/>
      <c r="R102" s="67"/>
    </row>
    <row r="103" customFormat="false" ht="11.25" hidden="false" customHeight="true" outlineLevel="0" collapsed="false">
      <c r="A103" s="5"/>
      <c r="B103" s="5"/>
      <c r="E103" s="16" t="n">
        <f aca="false">C7</f>
        <v>2080</v>
      </c>
      <c r="F103" s="15" t="s">
        <v>5</v>
      </c>
      <c r="G103" s="17" t="n">
        <f aca="false">E103/E104</f>
        <v>40</v>
      </c>
      <c r="H103" s="18" t="s">
        <v>6</v>
      </c>
      <c r="I103" s="18"/>
      <c r="L103" s="66"/>
      <c r="M103" s="67"/>
      <c r="N103" s="67"/>
      <c r="O103" s="67"/>
      <c r="P103" s="67"/>
      <c r="Q103" s="67"/>
      <c r="R103" s="67"/>
    </row>
    <row r="104" customFormat="false" ht="11.25" hidden="false" customHeight="true" outlineLevel="0" collapsed="false">
      <c r="A104" s="5"/>
      <c r="B104" s="5"/>
      <c r="E104" s="19" t="n">
        <v>52</v>
      </c>
      <c r="F104" s="15"/>
      <c r="G104" s="15"/>
      <c r="H104" s="15"/>
      <c r="I104" s="15"/>
      <c r="L104" s="66"/>
      <c r="M104" s="67"/>
      <c r="N104" s="67"/>
      <c r="O104" s="67"/>
      <c r="P104" s="67"/>
      <c r="Q104" s="67"/>
      <c r="R104" s="67"/>
    </row>
    <row r="105" customFormat="false" ht="11.25" hidden="false" customHeight="true" outlineLevel="0" collapsed="false">
      <c r="B105" s="66"/>
      <c r="C105" s="67"/>
      <c r="D105" s="67"/>
      <c r="E105" s="67"/>
      <c r="F105" s="67"/>
      <c r="G105" s="67"/>
      <c r="H105" s="67"/>
      <c r="L105" s="66"/>
      <c r="M105" s="67"/>
      <c r="N105" s="67"/>
      <c r="O105" s="67"/>
      <c r="P105" s="67"/>
      <c r="Q105" s="67"/>
      <c r="R105" s="67"/>
    </row>
    <row r="106" customFormat="false" ht="11.25" hidden="false" customHeight="true" outlineLevel="0" collapsed="false">
      <c r="A106" s="12" t="s">
        <v>37</v>
      </c>
      <c r="B106" s="12"/>
      <c r="C106" s="12"/>
      <c r="D106" s="12"/>
      <c r="E106" s="12"/>
      <c r="F106" s="12"/>
      <c r="G106" s="12"/>
      <c r="H106" s="12"/>
      <c r="L106" s="66"/>
      <c r="M106" s="67"/>
      <c r="N106" s="67"/>
      <c r="O106" s="67"/>
      <c r="P106" s="67"/>
      <c r="Q106" s="67"/>
      <c r="R106" s="67"/>
    </row>
    <row r="107" customFormat="false" ht="11.25" hidden="false" customHeight="true" outlineLevel="0" collapsed="false">
      <c r="B107" s="66"/>
      <c r="C107" s="67"/>
      <c r="D107" s="67"/>
      <c r="E107" s="67"/>
      <c r="F107" s="67"/>
      <c r="G107" s="15"/>
      <c r="H107" s="15"/>
      <c r="L107" s="66"/>
      <c r="M107" s="67"/>
      <c r="N107" s="67"/>
      <c r="O107" s="67"/>
      <c r="P107" s="67"/>
      <c r="Q107" s="67"/>
      <c r="R107" s="67"/>
    </row>
    <row r="108" customFormat="false" ht="11.25" hidden="false" customHeight="true" outlineLevel="0" collapsed="false">
      <c r="B108" s="66"/>
      <c r="C108" s="67"/>
      <c r="D108" s="67"/>
      <c r="E108" s="67"/>
      <c r="F108" s="67"/>
      <c r="G108" s="70" t="n">
        <v>40</v>
      </c>
      <c r="H108" s="18" t="s">
        <v>31</v>
      </c>
      <c r="L108" s="66"/>
      <c r="M108" s="67"/>
      <c r="N108" s="67"/>
      <c r="O108" s="67"/>
      <c r="P108" s="67"/>
      <c r="Q108" s="67"/>
      <c r="R108" s="67"/>
    </row>
    <row r="109" customFormat="false" ht="11.25" hidden="false" customHeight="true" outlineLevel="0" collapsed="false">
      <c r="B109" s="66"/>
      <c r="C109" s="67"/>
      <c r="D109" s="67"/>
      <c r="E109" s="67"/>
      <c r="F109" s="67"/>
      <c r="G109" s="15"/>
      <c r="H109" s="15"/>
      <c r="L109" s="66"/>
      <c r="M109" s="67"/>
      <c r="N109" s="67"/>
      <c r="O109" s="67"/>
      <c r="P109" s="67"/>
      <c r="Q109" s="67"/>
      <c r="R109" s="67"/>
    </row>
    <row r="110" customFormat="false" ht="11.25" hidden="false" customHeight="true" outlineLevel="0" collapsed="false">
      <c r="B110" s="66"/>
      <c r="C110" s="67"/>
      <c r="D110" s="67"/>
      <c r="E110" s="67"/>
      <c r="F110" s="67"/>
      <c r="G110" s="67"/>
      <c r="H110" s="67"/>
      <c r="L110" s="66"/>
      <c r="M110" s="67"/>
      <c r="N110" s="67"/>
      <c r="O110" s="67"/>
      <c r="P110" s="67"/>
      <c r="Q110" s="67"/>
      <c r="R110" s="67"/>
    </row>
    <row r="111" customFormat="false" ht="11.25" hidden="false" customHeight="true" outlineLevel="0" collapsed="false">
      <c r="A111" s="74" t="s">
        <v>38</v>
      </c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67"/>
      <c r="Q111" s="67"/>
      <c r="R111" s="67"/>
    </row>
    <row r="112" customFormat="false" ht="11.25" hidden="false" customHeight="true" outlineLevel="0" collapsed="false">
      <c r="B112" s="66"/>
      <c r="C112" s="67"/>
      <c r="D112" s="67"/>
      <c r="E112" s="67"/>
      <c r="F112" s="67"/>
      <c r="G112" s="70" t="n">
        <f aca="false">G103+G108</f>
        <v>80</v>
      </c>
      <c r="H112" s="18" t="s">
        <v>31</v>
      </c>
      <c r="L112" s="66"/>
      <c r="M112" s="67"/>
      <c r="N112" s="67"/>
      <c r="O112" s="67"/>
      <c r="P112" s="67"/>
      <c r="Q112" s="67"/>
      <c r="R112" s="67"/>
    </row>
    <row r="113" customFormat="false" ht="11.25" hidden="false" customHeight="true" outlineLevel="0" collapsed="false">
      <c r="B113" s="66"/>
      <c r="C113" s="67"/>
      <c r="D113" s="67"/>
      <c r="E113" s="67"/>
      <c r="F113" s="67"/>
      <c r="G113" s="15"/>
      <c r="H113" s="15"/>
      <c r="L113" s="66"/>
      <c r="M113" s="67"/>
      <c r="N113" s="67"/>
      <c r="O113" s="67"/>
      <c r="P113" s="67"/>
      <c r="Q113" s="67"/>
      <c r="R113" s="67"/>
    </row>
    <row r="114" customFormat="false" ht="11.25" hidden="false" customHeight="true" outlineLevel="0" collapsed="false">
      <c r="B114" s="66"/>
      <c r="C114" s="67"/>
      <c r="D114" s="67"/>
      <c r="E114" s="67"/>
      <c r="F114" s="67"/>
      <c r="G114" s="67"/>
      <c r="H114" s="67"/>
      <c r="L114" s="66"/>
      <c r="M114" s="67"/>
      <c r="N114" s="67"/>
      <c r="O114" s="67"/>
      <c r="P114" s="67"/>
      <c r="Q114" s="67"/>
      <c r="R114" s="67"/>
    </row>
    <row r="115" customFormat="false" ht="11.25" hidden="true" customHeight="true" outlineLevel="0" collapsed="false">
      <c r="A115" s="0" t="s">
        <v>39</v>
      </c>
      <c r="B115" s="66"/>
      <c r="C115" s="67"/>
      <c r="D115" s="67"/>
      <c r="E115" s="67"/>
      <c r="F115" s="67"/>
      <c r="G115" s="67"/>
      <c r="H115" s="67"/>
      <c r="L115" s="66"/>
      <c r="M115" s="67"/>
      <c r="N115" s="67"/>
      <c r="O115" s="67"/>
      <c r="P115" s="67"/>
      <c r="Q115" s="67"/>
      <c r="R115" s="67"/>
    </row>
    <row r="116" customFormat="false" ht="11.25" hidden="true" customHeight="true" outlineLevel="0" collapsed="false"/>
    <row r="117" customFormat="false" ht="12.75" hidden="true" customHeight="false" outlineLevel="0" collapsed="false">
      <c r="A117" s="5" t="s">
        <v>40</v>
      </c>
      <c r="C117" s="9" t="n">
        <v>42005</v>
      </c>
      <c r="D117" s="7" t="s">
        <v>3</v>
      </c>
      <c r="E117" s="7" t="n">
        <v>2080</v>
      </c>
      <c r="F117" s="5" t="s">
        <v>31</v>
      </c>
    </row>
    <row r="118" customFormat="false" ht="12.75" hidden="true" customHeight="false" outlineLevel="0" collapsed="false">
      <c r="A118" s="5"/>
      <c r="C118" s="13"/>
      <c r="D118" s="5"/>
      <c r="E118" s="5"/>
      <c r="F118" s="5"/>
    </row>
    <row r="119" customFormat="false" ht="12.75" hidden="true" customHeight="true" outlineLevel="0" collapsed="false">
      <c r="A119" s="12" t="str">
        <f aca="false">"Calculate the proportion of the basic hours attributable to the period from the start of the calculation year, "&amp;TEXT(C5,"d mmmm")&amp;" to "&amp;TEXT(C117-1,"dd mmmm")&amp;" ("&amp;C117-C5&amp;") days"</f>
        <v>Calculate the proportion of the basic hours attributable to the period from the start of the calculation year, 7 January to 31 December (-1467) days</v>
      </c>
      <c r="B119" s="12"/>
      <c r="C119" s="12"/>
      <c r="D119" s="12"/>
      <c r="E119" s="12"/>
      <c r="F119" s="12"/>
      <c r="G119" s="12"/>
      <c r="H119" s="12"/>
    </row>
    <row r="120" customFormat="false" ht="25.5" hidden="true" customHeight="true" outlineLevel="0" collapsed="false">
      <c r="A120" s="14"/>
      <c r="B120" s="5"/>
      <c r="C120" s="15"/>
      <c r="D120" s="15"/>
      <c r="E120" s="15"/>
      <c r="F120" s="15"/>
      <c r="G120" s="15"/>
      <c r="H120" s="15"/>
    </row>
    <row r="121" customFormat="false" ht="15" hidden="true" customHeight="true" outlineLevel="0" collapsed="false">
      <c r="A121" s="5"/>
      <c r="B121" s="7" t="s">
        <v>41</v>
      </c>
      <c r="C121" s="68" t="n">
        <f aca="false">C7</f>
        <v>2080</v>
      </c>
      <c r="D121" s="15" t="s">
        <v>30</v>
      </c>
      <c r="E121" s="69" t="n">
        <f aca="false">C117-C5</f>
        <v>-1467</v>
      </c>
      <c r="F121" s="18" t="s">
        <v>5</v>
      </c>
      <c r="G121" s="70" t="n">
        <f aca="false">E121/E122*C121</f>
        <v>-8359.8904109589</v>
      </c>
      <c r="H121" s="18" t="s">
        <v>31</v>
      </c>
    </row>
    <row r="122" customFormat="false" ht="12.75" hidden="true" customHeight="false" outlineLevel="0" collapsed="false">
      <c r="A122" s="5"/>
      <c r="B122" s="5"/>
      <c r="C122" s="19"/>
      <c r="D122" s="15"/>
      <c r="E122" s="19" t="n">
        <v>365</v>
      </c>
      <c r="F122" s="15"/>
      <c r="G122" s="15"/>
      <c r="H122" s="15"/>
    </row>
    <row r="123" customFormat="false" ht="12.75" hidden="true" customHeight="false" outlineLevel="0" collapsed="false">
      <c r="B123" s="5"/>
      <c r="C123" s="5"/>
      <c r="D123" s="5"/>
      <c r="E123" s="5"/>
      <c r="F123" s="5"/>
    </row>
    <row r="124" customFormat="false" ht="12.75" hidden="true" customHeight="true" outlineLevel="0" collapsed="false">
      <c r="A124" s="12" t="str">
        <f aca="false">"Calculate the proportion of the basic hours attributable to the period following the variation, "&amp;TEXT(C117,"d mmmm")&amp;" to "&amp;TEXT(E5,"dd mmmm")&amp;" ("&amp;E5-C117+1&amp;") days"</f>
        <v>Calculate the proportion of the basic hours attributable to the period following the variation, 1 January to 06 January (1832) days</v>
      </c>
      <c r="B124" s="12"/>
      <c r="C124" s="12"/>
      <c r="D124" s="12"/>
      <c r="E124" s="12"/>
      <c r="F124" s="12"/>
      <c r="G124" s="12"/>
      <c r="H124" s="12"/>
    </row>
    <row r="125" customFormat="false" ht="27" hidden="true" customHeight="true" outlineLevel="0" collapsed="false">
      <c r="B125" s="5"/>
      <c r="C125" s="15"/>
      <c r="D125" s="15"/>
      <c r="E125" s="15"/>
      <c r="F125" s="15"/>
      <c r="G125" s="15"/>
      <c r="H125" s="15"/>
    </row>
    <row r="126" customFormat="false" ht="13.5" hidden="true" customHeight="false" outlineLevel="0" collapsed="false">
      <c r="B126" s="7" t="s">
        <v>42</v>
      </c>
      <c r="C126" s="68" t="n">
        <f aca="false">E117</f>
        <v>2080</v>
      </c>
      <c r="D126" s="15" t="s">
        <v>30</v>
      </c>
      <c r="E126" s="69" t="n">
        <f aca="false">E5+1-C117</f>
        <v>1832</v>
      </c>
      <c r="F126" s="18" t="s">
        <v>5</v>
      </c>
      <c r="G126" s="70" t="n">
        <f aca="false">E126/E127*C126</f>
        <v>10439.8904109589</v>
      </c>
      <c r="H126" s="18" t="s">
        <v>31</v>
      </c>
    </row>
    <row r="127" customFormat="false" ht="20.25" hidden="true" customHeight="true" outlineLevel="0" collapsed="false">
      <c r="B127" s="5"/>
      <c r="C127" s="19"/>
      <c r="D127" s="15"/>
      <c r="E127" s="19" t="n">
        <v>365</v>
      </c>
      <c r="F127" s="15"/>
      <c r="G127" s="15"/>
      <c r="H127" s="15"/>
    </row>
    <row r="128" customFormat="false" ht="8.25" hidden="true" customHeight="true" outlineLevel="0" collapsed="false">
      <c r="B128" s="5"/>
      <c r="C128" s="5"/>
      <c r="D128" s="5"/>
      <c r="E128" s="5"/>
      <c r="F128" s="5"/>
      <c r="G128" s="75"/>
      <c r="H128" s="76"/>
    </row>
    <row r="129" customFormat="false" ht="13.5" hidden="true" customHeight="true" outlineLevel="0" collapsed="false">
      <c r="A129" s="77" t="str">
        <f aca="false">"Adjusted basic hours for calculation year from "&amp;TEXT(C117,"d mmmm")&amp;" due to variation (a. + b.)"</f>
        <v>Adjusted basic hours for calculation year from 1 January due to variation (a. + b.)</v>
      </c>
      <c r="B129" s="77"/>
      <c r="C129" s="77"/>
      <c r="D129" s="77"/>
      <c r="E129" s="77"/>
      <c r="F129" s="78"/>
      <c r="G129" s="79" t="n">
        <f aca="false">G121+G126</f>
        <v>2080</v>
      </c>
      <c r="H129" s="80" t="s">
        <v>31</v>
      </c>
    </row>
    <row r="130" customFormat="false" ht="12.75" hidden="true" customHeight="false" outlineLevel="0" collapsed="false">
      <c r="B130" s="5"/>
      <c r="C130" s="5"/>
      <c r="D130" s="5"/>
      <c r="E130" s="5"/>
      <c r="F130" s="5"/>
    </row>
    <row r="131" customFormat="false" ht="12.75" hidden="true" customHeight="true" outlineLevel="0" collapsed="false">
      <c r="A131" s="12" t="str">
        <f aca="false">"Time treated as worked for pay reference periods prior to variation"</f>
        <v>Time treated as worked for pay reference periods prior to variation</v>
      </c>
      <c r="B131" s="12"/>
      <c r="C131" s="12"/>
      <c r="D131" s="12"/>
      <c r="E131" s="12"/>
      <c r="F131" s="12"/>
      <c r="G131" s="12"/>
      <c r="H131" s="12"/>
    </row>
    <row r="132" customFormat="false" ht="8.25" hidden="true" customHeight="true" outlineLevel="0" collapsed="false">
      <c r="A132" s="14"/>
      <c r="B132" s="5"/>
      <c r="C132" s="15"/>
      <c r="D132" s="15"/>
      <c r="E132" s="15"/>
      <c r="F132" s="15"/>
      <c r="G132" s="15"/>
    </row>
    <row r="133" customFormat="false" ht="13.5" hidden="true" customHeight="false" outlineLevel="0" collapsed="false">
      <c r="A133" s="5"/>
      <c r="B133" s="5"/>
      <c r="C133" s="81" t="n">
        <f aca="false">C7</f>
        <v>2080</v>
      </c>
      <c r="D133" s="15" t="s">
        <v>5</v>
      </c>
      <c r="E133" s="17" t="n">
        <f aca="false">C133/C134</f>
        <v>173.333333333333</v>
      </c>
      <c r="F133" s="18" t="s">
        <v>6</v>
      </c>
      <c r="G133" s="18"/>
    </row>
    <row r="134" customFormat="false" ht="12.75" hidden="true" customHeight="false" outlineLevel="0" collapsed="false">
      <c r="A134" s="5"/>
      <c r="B134" s="5"/>
      <c r="C134" s="19" t="n">
        <v>12</v>
      </c>
      <c r="D134" s="15"/>
      <c r="E134" s="15"/>
      <c r="F134" s="15"/>
      <c r="G134" s="15"/>
    </row>
    <row r="135" customFormat="false" ht="12.75" hidden="true" customHeight="true" outlineLevel="0" collapsed="false">
      <c r="A135" s="12" t="str">
        <f aca="false">"Time treated as worked for pay references following "&amp;TEXT(C117,"d mmmm yyyy")</f>
        <v>Time treated as worked for pay references following 1 January 2015</v>
      </c>
      <c r="B135" s="12"/>
      <c r="C135" s="12"/>
      <c r="D135" s="12"/>
      <c r="E135" s="12"/>
      <c r="F135" s="12"/>
      <c r="G135" s="12"/>
      <c r="H135" s="12"/>
    </row>
    <row r="136" customFormat="false" ht="27" hidden="true" customHeight="true" outlineLevel="0" collapsed="false">
      <c r="B136" s="5"/>
      <c r="C136" s="15"/>
      <c r="D136" s="15"/>
      <c r="E136" s="15"/>
      <c r="F136" s="15"/>
      <c r="G136" s="15"/>
    </row>
    <row r="137" customFormat="false" ht="13.5" hidden="true" customHeight="false" outlineLevel="0" collapsed="false">
      <c r="B137" s="5"/>
      <c r="C137" s="82" t="n">
        <f aca="false">G129</f>
        <v>2080</v>
      </c>
      <c r="D137" s="15" t="s">
        <v>5</v>
      </c>
      <c r="E137" s="17" t="n">
        <f aca="false">C137/C138</f>
        <v>173.333333333333</v>
      </c>
      <c r="F137" s="18" t="s">
        <v>6</v>
      </c>
      <c r="G137" s="18"/>
      <c r="L137" s="5"/>
      <c r="M137" s="5"/>
      <c r="N137" s="5"/>
      <c r="O137" s="5"/>
      <c r="P137" s="5"/>
    </row>
    <row r="138" customFormat="false" ht="12.75" hidden="true" customHeight="false" outlineLevel="0" collapsed="false">
      <c r="B138" s="5"/>
      <c r="C138" s="19" t="n">
        <v>12</v>
      </c>
      <c r="D138" s="15"/>
      <c r="E138" s="15"/>
      <c r="F138" s="15"/>
      <c r="G138" s="15"/>
      <c r="L138" s="5"/>
      <c r="M138" s="5"/>
      <c r="N138" s="5"/>
      <c r="O138" s="5"/>
      <c r="P138" s="5"/>
    </row>
    <row r="139" customFormat="false" ht="12.75" hidden="true" customHeight="false" outlineLevel="0" collapsed="false">
      <c r="B139" s="5"/>
      <c r="C139" s="5"/>
      <c r="D139" s="5"/>
      <c r="E139" s="5"/>
      <c r="F139" s="5"/>
      <c r="L139" s="5"/>
      <c r="M139" s="5"/>
      <c r="N139" s="5"/>
      <c r="O139" s="5"/>
      <c r="P139" s="5"/>
    </row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</sheetData>
  <mergeCells count="25">
    <mergeCell ref="A3:O3"/>
    <mergeCell ref="E5:G5"/>
    <mergeCell ref="O5:Q5"/>
    <mergeCell ref="A9:H9"/>
    <mergeCell ref="E14:G14"/>
    <mergeCell ref="J14:K14"/>
    <mergeCell ref="E16:G16"/>
    <mergeCell ref="H16:M16"/>
    <mergeCell ref="C18:E18"/>
    <mergeCell ref="A74:O74"/>
    <mergeCell ref="A76:O76"/>
    <mergeCell ref="A80:O80"/>
    <mergeCell ref="A82:O82"/>
    <mergeCell ref="A88:O88"/>
    <mergeCell ref="A93:O93"/>
    <mergeCell ref="A97:O97"/>
    <mergeCell ref="A99:O99"/>
    <mergeCell ref="A101:H101"/>
    <mergeCell ref="A106:H106"/>
    <mergeCell ref="A111:O111"/>
    <mergeCell ref="A119:H119"/>
    <mergeCell ref="A124:H124"/>
    <mergeCell ref="A129:E129"/>
    <mergeCell ref="A131:H131"/>
    <mergeCell ref="A135:H135"/>
  </mergeCells>
  <conditionalFormatting sqref="H19:L7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70138888888889" right="0.170138888888889" top="0.4" bottom="0.3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0 000000OFFICI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4:58:10Z</dcterms:created>
  <dc:creator>Dave Baker [6015969]</dc:creator>
  <dc:description/>
  <dc:language>en-US</dc:language>
  <cp:lastModifiedBy>Goodwin, Steve (CS&amp;TD Individuals Policy, Technical)</cp:lastModifiedBy>
  <dcterms:modified xsi:type="dcterms:W3CDTF">2022-10-13T07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AE6B6516860104E9EDD996607DE6178</vt:lpwstr>
  </property>
  <property fmtid="{D5CDD505-2E9C-101B-9397-08002B2CF9AE}" pid="3" name="MSIP_Label_f9af038e-07b4-4369-a678-c835687cb272_ActionId">
    <vt:lpwstr>789120c3-c4f7-420c-b063-d790d7f508e2</vt:lpwstr>
  </property>
  <property fmtid="{D5CDD505-2E9C-101B-9397-08002B2CF9AE}" pid="4" name="MSIP_Label_f9af038e-07b4-4369-a678-c835687cb272_ContentBits">
    <vt:lpwstr>2</vt:lpwstr>
  </property>
  <property fmtid="{D5CDD505-2E9C-101B-9397-08002B2CF9AE}" pid="5" name="MSIP_Label_f9af038e-07b4-4369-a678-c835687cb272_Enabled">
    <vt:lpwstr>true</vt:lpwstr>
  </property>
  <property fmtid="{D5CDD505-2E9C-101B-9397-08002B2CF9AE}" pid="6" name="MSIP_Label_f9af038e-07b4-4369-a678-c835687cb272_Method">
    <vt:lpwstr>Standard</vt:lpwstr>
  </property>
  <property fmtid="{D5CDD505-2E9C-101B-9397-08002B2CF9AE}" pid="7" name="MSIP_Label_f9af038e-07b4-4369-a678-c835687cb272_Name">
    <vt:lpwstr>OFFICIAL</vt:lpwstr>
  </property>
  <property fmtid="{D5CDD505-2E9C-101B-9397-08002B2CF9AE}" pid="8" name="MSIP_Label_f9af038e-07b4-4369-a678-c835687cb272_SetDate">
    <vt:lpwstr>2022-10-13T07:23:49Z</vt:lpwstr>
  </property>
  <property fmtid="{D5CDD505-2E9C-101B-9397-08002B2CF9AE}" pid="9" name="MSIP_Label_f9af038e-07b4-4369-a678-c835687cb272_SiteId">
    <vt:lpwstr>ac52f73c-fd1a-4a9a-8e7a-4a248f3139e1</vt:lpwstr>
  </property>
  <property fmtid="{D5CDD505-2E9C-101B-9397-08002B2CF9AE}" pid="10" name="TaxCatchAll">
    <vt:lpwstr/>
  </property>
  <property fmtid="{D5CDD505-2E9C-101B-9397-08002B2CF9AE}" pid="11" name="lcf76f155ced4ddcb4097134ff3c332f">
    <vt:lpwstr/>
  </property>
</Properties>
</file>