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WM08080 &amp; NMWM08090" sheetId="1" state="visible" r:id="rId2"/>
  </sheets>
  <definedNames>
    <definedName function="false" hidden="false" localSheetId="0" name="_xlnm.Print_Area" vbProcedure="false">'NMWM08080 &amp; NMWM08090'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NMWM08080 &amp; NMWM08090</t>
  </si>
  <si>
    <t xml:space="preserve">Examples of calculating basic hours where salaried hours contract varied</t>
  </si>
  <si>
    <t xml:space="preserve">Varied once</t>
  </si>
  <si>
    <t xml:space="preserve">Subsequent variation</t>
  </si>
  <si>
    <t xml:space="preserve">Calculation year =</t>
  </si>
  <si>
    <t xml:space="preserve">to</t>
  </si>
  <si>
    <t xml:space="preserve">Basic hours =</t>
  </si>
  <si>
    <t xml:space="preserve">Contract varied from =</t>
  </si>
  <si>
    <t xml:space="preserve">hours</t>
  </si>
  <si>
    <t xml:space="preserve">2nd variation from =</t>
  </si>
  <si>
    <t xml:space="preserve">a.</t>
  </si>
  <si>
    <t xml:space="preserve">x</t>
  </si>
  <si>
    <t xml:space="preserve">=</t>
  </si>
  <si>
    <t xml:space="preserve">b2.</t>
  </si>
  <si>
    <t xml:space="preserve">b.</t>
  </si>
  <si>
    <t xml:space="preserve">c.</t>
  </si>
  <si>
    <t xml:space="preserve">hours </t>
  </si>
  <si>
    <t xml:space="preserve">Resulting in time to be treated as worked in the respective pay references periods as:</t>
  </si>
  <si>
    <t xml:space="preserve">Month</t>
  </si>
  <si>
    <t xml:space="preserve">Pay reference period</t>
  </si>
  <si>
    <t xml:space="preserve">Time treated as worked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[$-809]dd\ mmmm\ yyyy;@"/>
    <numFmt numFmtId="167" formatCode="General"/>
    <numFmt numFmtId="168" formatCode="0"/>
    <numFmt numFmtId="169" formatCode="0.00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Verdana"/>
      <family val="2"/>
    </font>
    <font>
      <b val="true"/>
      <sz val="10"/>
      <color rgb="FF800000"/>
      <name val="Verdana"/>
      <family val="2"/>
    </font>
    <font>
      <b val="true"/>
      <sz val="9"/>
      <color rgb="FF000080"/>
      <name val="Verdana"/>
      <family val="2"/>
    </font>
    <font>
      <sz val="9"/>
      <name val="Verdana"/>
      <family val="2"/>
    </font>
    <font>
      <sz val="9"/>
      <color rgb="FFFFFFFF"/>
      <name val="Verdana"/>
      <family val="2"/>
    </font>
    <font>
      <sz val="9"/>
      <name val="Symbol"/>
      <family val="1"/>
      <charset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"/>
      <name val="Verdana"/>
      <family val="2"/>
    </font>
    <font>
      <i val="true"/>
      <sz val="9"/>
      <color rgb="FFFFFF99"/>
      <name val="Verdana"/>
      <family val="2"/>
    </font>
    <font>
      <i val="true"/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5"/>
    <col collapsed="false" customWidth="true" hidden="false" outlineLevel="0" max="3" min="3" style="0" width="18.59"/>
    <col collapsed="false" customWidth="true" hidden="false" outlineLevel="0" max="4" min="4" style="0" width="2.25"/>
    <col collapsed="false" customWidth="true" hidden="false" outlineLevel="0" max="5" min="5" style="0" width="11.39"/>
    <col collapsed="false" customWidth="true" hidden="false" outlineLevel="0" max="6" min="6" style="0" width="1.25"/>
    <col collapsed="false" customWidth="true" hidden="false" outlineLevel="0" max="7" min="7" style="0" width="10.25"/>
    <col collapsed="false" customWidth="true" hidden="false" outlineLevel="0" max="10" min="10" style="0" width="10.39"/>
    <col collapsed="false" customWidth="true" hidden="false" outlineLevel="0" max="11" min="11" style="0" width="10.32"/>
    <col collapsed="false" customWidth="true" hidden="false" outlineLevel="0" max="12" min="12" style="0" width="18.59"/>
    <col collapsed="false" customWidth="true" hidden="false" outlineLevel="0" max="13" min="13" style="0" width="2.25"/>
    <col collapsed="false" customWidth="true" hidden="false" outlineLevel="0" max="14" min="14" style="0" width="12.72"/>
    <col collapsed="false" customWidth="true" hidden="false" outlineLevel="0" max="15" min="15" style="0" width="1.25"/>
    <col collapsed="false" customWidth="true" hidden="false" outlineLevel="0" max="16" min="16" style="0" width="10.25"/>
  </cols>
  <sheetData>
    <row r="1" customFormat="false" ht="12.75" hidden="false" customHeight="false" outlineLevel="0" collapsed="false">
      <c r="A1" s="1" t="s">
        <v>0</v>
      </c>
      <c r="D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Q3" s="4"/>
      <c r="R3" s="4"/>
      <c r="S3" s="4"/>
      <c r="T3" s="4"/>
      <c r="U3" s="4"/>
    </row>
    <row r="5" customFormat="false" ht="12.75" hidden="false" customHeight="false" outlineLevel="0" collapsed="false">
      <c r="A5" s="5" t="s">
        <v>2</v>
      </c>
      <c r="J5" s="5" t="s">
        <v>3</v>
      </c>
    </row>
    <row r="6" customFormat="false" ht="12.75" hidden="false" customHeight="false" outlineLevel="0" collapsed="false">
      <c r="A6" s="6"/>
      <c r="B6" s="6"/>
      <c r="C6" s="7"/>
      <c r="D6" s="8"/>
      <c r="E6" s="9"/>
      <c r="F6" s="6"/>
      <c r="J6" s="6"/>
      <c r="K6" s="6"/>
      <c r="L6" s="7"/>
      <c r="M6" s="8"/>
      <c r="N6" s="9"/>
      <c r="O6" s="6"/>
    </row>
    <row r="7" customFormat="false" ht="12.75" hidden="false" customHeight="false" outlineLevel="0" collapsed="false">
      <c r="A7" s="6" t="s">
        <v>4</v>
      </c>
      <c r="B7" s="6"/>
      <c r="C7" s="10" t="n">
        <v>42826</v>
      </c>
      <c r="D7" s="8" t="s">
        <v>5</v>
      </c>
      <c r="E7" s="11" t="n">
        <f aca="false">DATE(YEAR(C7)+1,MONTH(C7),DAY(C7))-1</f>
        <v>43190</v>
      </c>
      <c r="F7" s="11"/>
      <c r="G7" s="11"/>
      <c r="J7" s="12" t="s">
        <v>4</v>
      </c>
      <c r="K7" s="12"/>
      <c r="L7" s="13" t="n">
        <f aca="false">C7</f>
        <v>42826</v>
      </c>
      <c r="M7" s="14" t="s">
        <v>5</v>
      </c>
      <c r="N7" s="15" t="n">
        <f aca="false">DATE(YEAR(L7)+1,MONTH(L7),DAY(L7))-1</f>
        <v>43190</v>
      </c>
      <c r="O7" s="15"/>
      <c r="P7" s="1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6" t="s">
        <v>6</v>
      </c>
      <c r="B9" s="6"/>
      <c r="C9" s="16" t="n">
        <v>2080</v>
      </c>
      <c r="D9" s="6"/>
      <c r="E9" s="6"/>
      <c r="F9" s="6"/>
      <c r="J9" s="6"/>
      <c r="K9" s="6"/>
      <c r="L9" s="8"/>
      <c r="M9" s="6"/>
      <c r="N9" s="6"/>
      <c r="O9" s="6"/>
    </row>
    <row r="10" customFormat="false" ht="12.75" hidden="false" customHeight="false" outlineLevel="0" collapsed="false">
      <c r="A10" s="6"/>
      <c r="B10" s="6"/>
      <c r="C10" s="17"/>
      <c r="D10" s="6"/>
      <c r="E10" s="6"/>
      <c r="F10" s="6"/>
      <c r="J10" s="6"/>
      <c r="K10" s="6"/>
      <c r="L10" s="9"/>
      <c r="M10" s="6"/>
      <c r="N10" s="6"/>
      <c r="O10" s="6"/>
    </row>
    <row r="11" customFormat="false" ht="12.75" hidden="false" customHeight="false" outlineLevel="0" collapsed="false">
      <c r="A11" s="6" t="s">
        <v>7</v>
      </c>
      <c r="C11" s="10" t="n">
        <v>43101</v>
      </c>
      <c r="D11" s="8" t="s">
        <v>5</v>
      </c>
      <c r="E11" s="16" t="n">
        <v>1820</v>
      </c>
      <c r="F11" s="6" t="s">
        <v>8</v>
      </c>
      <c r="J11" s="6" t="s">
        <v>9</v>
      </c>
      <c r="K11" s="6"/>
      <c r="L11" s="10" t="n">
        <v>43132</v>
      </c>
      <c r="M11" s="6" t="s">
        <v>5</v>
      </c>
      <c r="N11" s="16" t="n">
        <v>1950</v>
      </c>
      <c r="O11" s="6" t="s">
        <v>8</v>
      </c>
    </row>
    <row r="12" customFormat="false" ht="12.75" hidden="false" customHeight="false" outlineLevel="0" collapsed="false">
      <c r="A12" s="6"/>
      <c r="C12" s="9"/>
      <c r="D12" s="6"/>
      <c r="E12" s="6"/>
      <c r="F12" s="6"/>
      <c r="J12" s="6"/>
      <c r="K12" s="6"/>
      <c r="L12" s="17"/>
      <c r="M12" s="6"/>
      <c r="N12" s="6"/>
      <c r="O12" s="6"/>
    </row>
    <row r="13" customFormat="false" ht="27" hidden="false" customHeight="true" outlineLevel="0" collapsed="false">
      <c r="A13" s="18" t="str">
        <f aca="false">"Calculate the proportion of the basic hours attributable to the period from the start of the calculation year, "&amp;TEXT(C7,"d mmmm")&amp;" to "&amp;TEXT(C11-1,"dd mmmm")&amp;" ("&amp;C11-C7&amp;") days"</f>
        <v>Calculate the proportion of the basic hours attributable to the period from the start of the calculation year, 1 April to 31 December (275) days</v>
      </c>
      <c r="B13" s="18"/>
      <c r="C13" s="18"/>
      <c r="D13" s="18"/>
      <c r="E13" s="18"/>
      <c r="F13" s="18"/>
      <c r="G13" s="18"/>
      <c r="H13" s="18"/>
      <c r="J13" s="18" t="str">
        <f aca="false">"Calculate the proportion of the basic hours attributable to the period between variations, "&amp;TEXT(C11,"d mmmm")&amp;" to "&amp;TEXT(L11-1,"dd mmmm")&amp;" ("&amp;L11-C11&amp;") days"</f>
        <v>Calculate the proportion of the basic hours attributable to the period between variations, 1 January to 31 January (31) days</v>
      </c>
      <c r="K13" s="18"/>
      <c r="L13" s="18"/>
      <c r="M13" s="18"/>
      <c r="N13" s="18"/>
      <c r="O13" s="18"/>
      <c r="P13" s="18"/>
      <c r="Q13" s="18"/>
    </row>
    <row r="14" customFormat="false" ht="8.25" hidden="false" customHeight="true" outlineLevel="0" collapsed="false">
      <c r="A14" s="19"/>
      <c r="B14" s="6"/>
      <c r="C14" s="20"/>
      <c r="D14" s="20"/>
      <c r="E14" s="20"/>
      <c r="F14" s="20"/>
      <c r="G14" s="20"/>
      <c r="H14" s="20"/>
      <c r="J14" s="19"/>
      <c r="K14" s="6"/>
      <c r="L14" s="20"/>
      <c r="M14" s="20"/>
      <c r="N14" s="20"/>
      <c r="O14" s="20"/>
      <c r="P14" s="20"/>
      <c r="Q14" s="20"/>
    </row>
    <row r="15" customFormat="false" ht="13.15" hidden="false" customHeight="false" outlineLevel="0" collapsed="false">
      <c r="A15" s="6"/>
      <c r="B15" s="8" t="s">
        <v>10</v>
      </c>
      <c r="C15" s="21" t="n">
        <f aca="false">C9</f>
        <v>2080</v>
      </c>
      <c r="D15" s="20" t="s">
        <v>11</v>
      </c>
      <c r="E15" s="22" t="n">
        <f aca="false">C11-C7</f>
        <v>275</v>
      </c>
      <c r="F15" s="23" t="s">
        <v>12</v>
      </c>
      <c r="G15" s="24" t="n">
        <f aca="false">E15/E16*C15</f>
        <v>1567.12328767123</v>
      </c>
      <c r="H15" s="23" t="s">
        <v>8</v>
      </c>
      <c r="J15" s="6"/>
      <c r="K15" s="6" t="s">
        <v>13</v>
      </c>
      <c r="L15" s="21" t="n">
        <f aca="false">E11</f>
        <v>1820</v>
      </c>
      <c r="M15" s="20" t="s">
        <v>11</v>
      </c>
      <c r="N15" s="22" t="n">
        <f aca="false">L11-C11</f>
        <v>31</v>
      </c>
      <c r="O15" s="23" t="s">
        <v>12</v>
      </c>
      <c r="P15" s="24" t="n">
        <f aca="false">N15/N16*L15</f>
        <v>154.575342465753</v>
      </c>
      <c r="Q15" s="23" t="s">
        <v>8</v>
      </c>
    </row>
    <row r="16" customFormat="false" ht="12.75" hidden="false" customHeight="false" outlineLevel="0" collapsed="false">
      <c r="A16" s="6"/>
      <c r="B16" s="6"/>
      <c r="C16" s="25"/>
      <c r="D16" s="20"/>
      <c r="E16" s="25" t="n">
        <v>365</v>
      </c>
      <c r="F16" s="20"/>
      <c r="G16" s="20"/>
      <c r="H16" s="20"/>
      <c r="J16" s="6"/>
      <c r="K16" s="6"/>
      <c r="L16" s="25"/>
      <c r="M16" s="20"/>
      <c r="N16" s="25" t="n">
        <v>365</v>
      </c>
      <c r="O16" s="20"/>
      <c r="P16" s="20"/>
      <c r="Q16" s="20"/>
    </row>
    <row r="17" customFormat="false" ht="12.75" hidden="false" customHeight="false" outlineLevel="0" collapsed="false">
      <c r="B17" s="6"/>
      <c r="C17" s="6"/>
      <c r="D17" s="6"/>
      <c r="E17" s="6"/>
      <c r="F17" s="6"/>
      <c r="K17" s="6"/>
      <c r="L17" s="6"/>
      <c r="M17" s="6"/>
      <c r="N17" s="6"/>
      <c r="O17" s="6"/>
    </row>
    <row r="18" customFormat="false" ht="25.5" hidden="false" customHeight="true" outlineLevel="0" collapsed="false">
      <c r="A18" s="18" t="str">
        <f aca="false">"Calculate the proportion of the basic hours attributable to the period following the variation, "&amp;TEXT(C11,"d mmmm")&amp;" to "&amp;TEXT(E7,"dd mmmm")&amp;" ("&amp;E7-C11+1&amp;") days"</f>
        <v>Calculate the proportion of the basic hours attributable to the period following the variation, 1 January to 31 March (90) days</v>
      </c>
      <c r="B18" s="18"/>
      <c r="C18" s="18"/>
      <c r="D18" s="18"/>
      <c r="E18" s="18"/>
      <c r="F18" s="18"/>
      <c r="G18" s="18"/>
      <c r="H18" s="18"/>
      <c r="J18" s="18" t="str">
        <f aca="false">"Calculate the proportion of the basic hours attributable to the period following the subsequent variation, "&amp;TEXT(L11,"d mmmm")&amp;" to "&amp;TEXT(N7,"dd mmmm")&amp;" ("&amp;N7-L11+1&amp;") days"</f>
        <v>Calculate the proportion of the basic hours attributable to the period following the subsequent variation, 1 February to 31 March (59) days</v>
      </c>
      <c r="K18" s="18"/>
      <c r="L18" s="18"/>
      <c r="M18" s="18"/>
      <c r="N18" s="18"/>
      <c r="O18" s="18"/>
      <c r="P18" s="18"/>
      <c r="Q18" s="18"/>
    </row>
    <row r="19" customFormat="false" ht="8.25" hidden="false" customHeight="true" outlineLevel="0" collapsed="false">
      <c r="B19" s="6"/>
      <c r="C19" s="20"/>
      <c r="D19" s="20"/>
      <c r="E19" s="20"/>
      <c r="F19" s="20"/>
      <c r="G19" s="20"/>
      <c r="H19" s="20"/>
      <c r="K19" s="6"/>
      <c r="L19" s="20"/>
      <c r="M19" s="20"/>
      <c r="N19" s="20"/>
      <c r="O19" s="20"/>
      <c r="P19" s="20"/>
      <c r="Q19" s="20"/>
    </row>
    <row r="20" customFormat="false" ht="13.15" hidden="false" customHeight="false" outlineLevel="0" collapsed="false">
      <c r="B20" s="8" t="s">
        <v>14</v>
      </c>
      <c r="C20" s="21" t="n">
        <f aca="false">E11</f>
        <v>1820</v>
      </c>
      <c r="D20" s="20" t="s">
        <v>11</v>
      </c>
      <c r="E20" s="22" t="n">
        <f aca="false">E7+1-C11</f>
        <v>90</v>
      </c>
      <c r="F20" s="23" t="s">
        <v>12</v>
      </c>
      <c r="G20" s="24" t="n">
        <f aca="false">E20/E21*C20</f>
        <v>448.767123287671</v>
      </c>
      <c r="H20" s="23" t="s">
        <v>8</v>
      </c>
      <c r="K20" s="6" t="s">
        <v>15</v>
      </c>
      <c r="L20" s="21" t="n">
        <f aca="false">N11</f>
        <v>1950</v>
      </c>
      <c r="M20" s="20" t="s">
        <v>11</v>
      </c>
      <c r="N20" s="22" t="n">
        <f aca="false">E7+1-L11</f>
        <v>59</v>
      </c>
      <c r="O20" s="23" t="s">
        <v>12</v>
      </c>
      <c r="P20" s="24" t="n">
        <f aca="false">N20/N21*L20</f>
        <v>315.205479452055</v>
      </c>
      <c r="Q20" s="23" t="s">
        <v>8</v>
      </c>
    </row>
    <row r="21" customFormat="false" ht="12.75" hidden="false" customHeight="false" outlineLevel="0" collapsed="false">
      <c r="B21" s="6"/>
      <c r="C21" s="25"/>
      <c r="D21" s="20"/>
      <c r="E21" s="25" t="n">
        <v>365</v>
      </c>
      <c r="F21" s="20"/>
      <c r="G21" s="20"/>
      <c r="H21" s="20"/>
      <c r="K21" s="6"/>
      <c r="L21" s="25"/>
      <c r="M21" s="20"/>
      <c r="N21" s="25" t="n">
        <v>365</v>
      </c>
      <c r="O21" s="20"/>
      <c r="P21" s="20"/>
      <c r="Q21" s="20"/>
    </row>
    <row r="22" customFormat="false" ht="13.15" hidden="false" customHeight="false" outlineLevel="0" collapsed="false">
      <c r="B22" s="6"/>
      <c r="C22" s="6"/>
      <c r="D22" s="6"/>
      <c r="E22" s="6"/>
      <c r="F22" s="6"/>
      <c r="G22" s="26"/>
      <c r="H22" s="27"/>
    </row>
    <row r="23" customFormat="false" ht="27" hidden="false" customHeight="true" outlineLevel="0" collapsed="false">
      <c r="A23" s="28" t="str">
        <f aca="false">"Adjusted basic hours for calculation year from "&amp;TEXT(C11,"d mmmm")&amp;" due to variation (a. + b.)"</f>
        <v>Adjusted basic hours for calculation year from 1 January due to variation (a. + b.)</v>
      </c>
      <c r="B23" s="28"/>
      <c r="C23" s="28"/>
      <c r="D23" s="28"/>
      <c r="E23" s="28"/>
      <c r="F23" s="29"/>
      <c r="G23" s="30" t="n">
        <f aca="false">G15+G20</f>
        <v>2015.8904109589</v>
      </c>
      <c r="H23" s="31" t="s">
        <v>8</v>
      </c>
      <c r="J23" s="28" t="str">
        <f aca="false">"Adjusted basic hours for calculation year from "&amp;TEXT(L11,"d mmmm")&amp;" due to variation (a. + b2. + c.)"</f>
        <v>Adjusted basic hours for calculation year from 1 February due to variation (a. + b2. + c.)</v>
      </c>
      <c r="K23" s="28"/>
      <c r="L23" s="28"/>
      <c r="M23" s="28"/>
      <c r="N23" s="28"/>
      <c r="O23" s="29"/>
      <c r="P23" s="30" t="n">
        <f aca="false">G15+P15+P20</f>
        <v>2036.90410958904</v>
      </c>
      <c r="Q23" s="31" t="s">
        <v>8</v>
      </c>
    </row>
    <row r="24" customFormat="false" ht="12.75" hidden="false" customHeight="false" outlineLevel="0" collapsed="false">
      <c r="B24" s="6"/>
      <c r="C24" s="6"/>
      <c r="D24" s="6"/>
      <c r="E24" s="6"/>
      <c r="F24" s="6"/>
      <c r="K24" s="6"/>
      <c r="L24" s="6"/>
      <c r="M24" s="6"/>
      <c r="N24" s="6"/>
      <c r="O24" s="6"/>
    </row>
    <row r="25" customFormat="false" ht="20.25" hidden="false" customHeight="true" outlineLevel="0" collapsed="false">
      <c r="A25" s="18" t="str">
        <f aca="false">"Time treated as worked for pay reference periods prior to variation"</f>
        <v>Time treated as worked for pay reference periods prior to variation</v>
      </c>
      <c r="B25" s="18"/>
      <c r="C25" s="18"/>
      <c r="D25" s="18"/>
      <c r="E25" s="18"/>
      <c r="F25" s="18"/>
      <c r="G25" s="18"/>
      <c r="H25" s="18"/>
      <c r="J25" s="18" t="str">
        <f aca="false">"Time treated as worked for pay references following "&amp;TEXT(L11,"d mmmm yyyy")</f>
        <v>Time treated as worked for pay references following 1 February 2018</v>
      </c>
      <c r="K25" s="18"/>
      <c r="L25" s="18"/>
      <c r="M25" s="18"/>
      <c r="N25" s="18"/>
      <c r="O25" s="18"/>
      <c r="P25" s="18"/>
      <c r="Q25" s="18"/>
    </row>
    <row r="26" customFormat="false" ht="8.25" hidden="false" customHeight="true" outlineLevel="0" collapsed="false">
      <c r="A26" s="19"/>
      <c r="B26" s="6"/>
      <c r="C26" s="20"/>
      <c r="D26" s="20"/>
      <c r="E26" s="20"/>
      <c r="F26" s="20"/>
      <c r="G26" s="20"/>
      <c r="K26" s="6"/>
      <c r="L26" s="20"/>
      <c r="M26" s="20"/>
      <c r="N26" s="20"/>
      <c r="O26" s="20"/>
      <c r="P26" s="20"/>
    </row>
    <row r="27" customFormat="false" ht="13.15" hidden="false" customHeight="false" outlineLevel="0" collapsed="false">
      <c r="A27" s="6"/>
      <c r="B27" s="6"/>
      <c r="C27" s="32" t="n">
        <f aca="false">C9</f>
        <v>2080</v>
      </c>
      <c r="D27" s="20" t="s">
        <v>12</v>
      </c>
      <c r="E27" s="33" t="n">
        <f aca="false">C27/C28</f>
        <v>173.333333333333</v>
      </c>
      <c r="F27" s="23" t="s">
        <v>16</v>
      </c>
      <c r="G27" s="23"/>
      <c r="K27" s="6"/>
      <c r="L27" s="32" t="n">
        <f aca="false">L20</f>
        <v>1950</v>
      </c>
      <c r="M27" s="20" t="s">
        <v>12</v>
      </c>
      <c r="N27" s="33" t="n">
        <f aca="false">L27/L28</f>
        <v>162.5</v>
      </c>
      <c r="O27" s="23" t="s">
        <v>16</v>
      </c>
      <c r="P27" s="23"/>
    </row>
    <row r="28" customFormat="false" ht="12.75" hidden="false" customHeight="false" outlineLevel="0" collapsed="false">
      <c r="A28" s="6"/>
      <c r="B28" s="6"/>
      <c r="C28" s="25" t="n">
        <v>12</v>
      </c>
      <c r="D28" s="20"/>
      <c r="E28" s="20"/>
      <c r="F28" s="20"/>
      <c r="G28" s="20"/>
      <c r="K28" s="6"/>
      <c r="L28" s="25" t="n">
        <v>12</v>
      </c>
      <c r="M28" s="20"/>
      <c r="N28" s="20"/>
      <c r="O28" s="20"/>
      <c r="P28" s="20"/>
    </row>
    <row r="29" customFormat="false" ht="12.75" hidden="false" customHeight="true" outlineLevel="0" collapsed="false">
      <c r="A29" s="18" t="str">
        <f aca="false">"Time treated as worked for pay references following "&amp;TEXT(C11,"d mmmm yyyy")</f>
        <v>Time treated as worked for pay references following 1 January 2018</v>
      </c>
      <c r="B29" s="18"/>
      <c r="C29" s="18"/>
      <c r="D29" s="18"/>
      <c r="E29" s="18"/>
      <c r="F29" s="18"/>
      <c r="G29" s="18"/>
      <c r="H29" s="18"/>
      <c r="K29" s="6"/>
      <c r="L29" s="6"/>
      <c r="M29" s="6"/>
      <c r="N29" s="6"/>
      <c r="O29" s="6"/>
    </row>
    <row r="30" customFormat="false" ht="8.25" hidden="false" customHeight="true" outlineLevel="0" collapsed="false">
      <c r="B30" s="6"/>
      <c r="C30" s="20"/>
      <c r="D30" s="20"/>
      <c r="E30" s="20"/>
      <c r="F30" s="20"/>
      <c r="G30" s="20"/>
      <c r="K30" s="6"/>
      <c r="L30" s="6"/>
      <c r="M30" s="6"/>
      <c r="N30" s="6"/>
      <c r="O30" s="6"/>
    </row>
    <row r="31" customFormat="false" ht="13.15" hidden="false" customHeight="false" outlineLevel="0" collapsed="false">
      <c r="B31" s="6"/>
      <c r="C31" s="32" t="n">
        <f aca="false">C20</f>
        <v>1820</v>
      </c>
      <c r="D31" s="20" t="s">
        <v>12</v>
      </c>
      <c r="E31" s="33" t="n">
        <f aca="false">C31/C32</f>
        <v>151.666666666667</v>
      </c>
      <c r="F31" s="23" t="s">
        <v>16</v>
      </c>
      <c r="G31" s="23"/>
      <c r="K31" s="6"/>
      <c r="L31" s="6"/>
      <c r="M31" s="6"/>
      <c r="N31" s="6"/>
      <c r="O31" s="6"/>
    </row>
    <row r="32" customFormat="false" ht="12.75" hidden="false" customHeight="false" outlineLevel="0" collapsed="false">
      <c r="B32" s="6"/>
      <c r="C32" s="25" t="n">
        <v>12</v>
      </c>
      <c r="D32" s="20"/>
      <c r="E32" s="20"/>
      <c r="F32" s="20"/>
      <c r="G32" s="20"/>
      <c r="K32" s="6"/>
      <c r="L32" s="6"/>
      <c r="M32" s="6"/>
      <c r="N32" s="6"/>
      <c r="O32" s="6"/>
    </row>
    <row r="33" customFormat="false" ht="12.75" hidden="false" customHeight="false" outlineLevel="0" collapsed="false">
      <c r="B33" s="6"/>
      <c r="C33" s="6"/>
      <c r="D33" s="6"/>
      <c r="E33" s="6"/>
      <c r="F33" s="6"/>
      <c r="K33" s="6"/>
      <c r="L33" s="6"/>
      <c r="M33" s="6"/>
      <c r="N33" s="6"/>
      <c r="O33" s="6"/>
    </row>
    <row r="34" customFormat="false" ht="27" hidden="false" customHeight="true" outlineLevel="0" collapsed="false">
      <c r="A34" s="18" t="s">
        <v>17</v>
      </c>
      <c r="B34" s="18"/>
      <c r="C34" s="18"/>
      <c r="D34" s="18"/>
      <c r="E34" s="18"/>
      <c r="F34" s="18"/>
      <c r="G34" s="18"/>
      <c r="H34" s="18"/>
      <c r="J34" s="18" t="s">
        <v>17</v>
      </c>
      <c r="K34" s="18"/>
      <c r="L34" s="18"/>
      <c r="M34" s="18"/>
      <c r="N34" s="18"/>
      <c r="O34" s="18"/>
      <c r="P34" s="18"/>
      <c r="Q34" s="18"/>
    </row>
    <row r="35" customFormat="false" ht="53.25" hidden="false" customHeight="true" outlineLevel="0" collapsed="false">
      <c r="A35" s="6"/>
      <c r="B35" s="34" t="s">
        <v>18</v>
      </c>
      <c r="C35" s="34" t="s">
        <v>19</v>
      </c>
      <c r="D35" s="34"/>
      <c r="E35" s="34"/>
      <c r="F35" s="35"/>
      <c r="G35" s="35" t="s">
        <v>20</v>
      </c>
      <c r="J35" s="6"/>
      <c r="K35" s="34" t="s">
        <v>18</v>
      </c>
      <c r="L35" s="34" t="s">
        <v>19</v>
      </c>
      <c r="M35" s="34"/>
      <c r="N35" s="34"/>
      <c r="O35" s="35"/>
      <c r="P35" s="35" t="s">
        <v>20</v>
      </c>
    </row>
    <row r="36" customFormat="false" ht="12.75" hidden="false" customHeight="false" outlineLevel="0" collapsed="false">
      <c r="A36" s="36"/>
      <c r="B36" s="37" t="n">
        <v>1</v>
      </c>
      <c r="C36" s="38" t="n">
        <f aca="false">C7</f>
        <v>42826</v>
      </c>
      <c r="D36" s="39"/>
      <c r="E36" s="40" t="n">
        <f aca="false">DATE(YEAR(C36),MONTH(C36)+1,DAY(C36))-1</f>
        <v>42855</v>
      </c>
      <c r="F36" s="41"/>
      <c r="G36" s="42" t="n">
        <f aca="false">IF(C36&lt;$C$11,$E$27,$E$31)</f>
        <v>173.333333333333</v>
      </c>
      <c r="J36" s="36"/>
      <c r="K36" s="37" t="n">
        <v>1</v>
      </c>
      <c r="L36" s="38" t="n">
        <f aca="false">L7</f>
        <v>42826</v>
      </c>
      <c r="M36" s="39"/>
      <c r="N36" s="40" t="n">
        <f aca="false">DATE(YEAR(L36),MONTH(L36)+1,DAY(L36))-1</f>
        <v>42855</v>
      </c>
      <c r="O36" s="41"/>
      <c r="P36" s="42" t="n">
        <f aca="false">IF(N36&lt;$C$11,$E$27,(IF(L36&lt;$L$11,$E$31,$N$27)))</f>
        <v>173.333333333333</v>
      </c>
    </row>
    <row r="37" customFormat="false" ht="12.75" hidden="false" customHeight="false" outlineLevel="0" collapsed="false">
      <c r="B37" s="43" t="n">
        <v>2</v>
      </c>
      <c r="C37" s="44" t="n">
        <f aca="false">DATE(YEAR(C36),MONTH(C36)+1,DAY(C36))</f>
        <v>42856</v>
      </c>
      <c r="D37" s="45"/>
      <c r="E37" s="46" t="n">
        <f aca="false">DATE(YEAR(C37),MONTH(C37)+1,DAY(C37))-1</f>
        <v>42886</v>
      </c>
      <c r="F37" s="47"/>
      <c r="G37" s="42" t="n">
        <f aca="false">IF(C37&lt;$C$11,$E$27,$E$31)</f>
        <v>173.333333333333</v>
      </c>
      <c r="K37" s="43" t="n">
        <v>2</v>
      </c>
      <c r="L37" s="44" t="n">
        <f aca="false">DATE(YEAR(L36),MONTH(L36)+1,DAY(L36))</f>
        <v>42856</v>
      </c>
      <c r="M37" s="45"/>
      <c r="N37" s="46" t="n">
        <f aca="false">DATE(YEAR(L37),MONTH(L37)+1,DAY(L37))-1</f>
        <v>42886</v>
      </c>
      <c r="O37" s="47"/>
      <c r="P37" s="42" t="n">
        <f aca="false">IF(N37&lt;$C$11,$E$27,(IF(L37&lt;$L$11,$E$31,$N$27)))</f>
        <v>173.333333333333</v>
      </c>
    </row>
    <row r="38" customFormat="false" ht="12.75" hidden="false" customHeight="false" outlineLevel="0" collapsed="false">
      <c r="B38" s="43" t="n">
        <v>3</v>
      </c>
      <c r="C38" s="44" t="n">
        <f aca="false">DATE(YEAR(C37),MONTH(C37)+1,DAY(C37))</f>
        <v>42887</v>
      </c>
      <c r="D38" s="45"/>
      <c r="E38" s="46" t="n">
        <f aca="false">DATE(YEAR(C38),MONTH(C38)+1,DAY(C38))-1</f>
        <v>42916</v>
      </c>
      <c r="F38" s="47"/>
      <c r="G38" s="42" t="n">
        <f aca="false">IF(C38&lt;$C$11,$E$27,$E$31)</f>
        <v>173.333333333333</v>
      </c>
      <c r="K38" s="43" t="n">
        <v>3</v>
      </c>
      <c r="L38" s="44" t="n">
        <f aca="false">DATE(YEAR(L37),MONTH(L37)+1,DAY(L37))</f>
        <v>42887</v>
      </c>
      <c r="M38" s="45"/>
      <c r="N38" s="46" t="n">
        <f aca="false">DATE(YEAR(L38),MONTH(L38)+1,DAY(L38))-1</f>
        <v>42916</v>
      </c>
      <c r="O38" s="47"/>
      <c r="P38" s="42" t="n">
        <f aca="false">IF(N38&lt;$C$11,$E$27,(IF(L38&lt;$L$11,$E$31,$N$27)))</f>
        <v>173.333333333333</v>
      </c>
    </row>
    <row r="39" customFormat="false" ht="12.75" hidden="false" customHeight="false" outlineLevel="0" collapsed="false">
      <c r="B39" s="43" t="n">
        <v>4</v>
      </c>
      <c r="C39" s="44" t="n">
        <f aca="false">DATE(YEAR(C38),MONTH(C38)+1,DAY(C38))</f>
        <v>42917</v>
      </c>
      <c r="D39" s="45"/>
      <c r="E39" s="46" t="n">
        <f aca="false">DATE(YEAR(C39),MONTH(C39)+1,DAY(C39))-1</f>
        <v>42947</v>
      </c>
      <c r="F39" s="47"/>
      <c r="G39" s="42" t="n">
        <f aca="false">IF(C39&lt;$C$11,$E$27,$E$31)</f>
        <v>173.333333333333</v>
      </c>
      <c r="K39" s="43" t="n">
        <v>4</v>
      </c>
      <c r="L39" s="44" t="n">
        <f aca="false">DATE(YEAR(L38),MONTH(L38)+1,DAY(L38))</f>
        <v>42917</v>
      </c>
      <c r="M39" s="45"/>
      <c r="N39" s="46" t="n">
        <f aca="false">DATE(YEAR(L39),MONTH(L39)+1,DAY(L39))-1</f>
        <v>42947</v>
      </c>
      <c r="O39" s="47"/>
      <c r="P39" s="42" t="n">
        <f aca="false">IF(N39&lt;$C$11,$E$27,(IF(L39&lt;$L$11,$E$31,$N$27)))</f>
        <v>173.333333333333</v>
      </c>
    </row>
    <row r="40" customFormat="false" ht="12.75" hidden="false" customHeight="false" outlineLevel="0" collapsed="false">
      <c r="B40" s="43" t="n">
        <v>5</v>
      </c>
      <c r="C40" s="44" t="n">
        <f aca="false">DATE(YEAR(C39),MONTH(C39)+1,DAY(C39))</f>
        <v>42948</v>
      </c>
      <c r="D40" s="45"/>
      <c r="E40" s="46" t="n">
        <f aca="false">DATE(YEAR(C40),MONTH(C40)+1,DAY(C40))-1</f>
        <v>42978</v>
      </c>
      <c r="F40" s="47"/>
      <c r="G40" s="42" t="n">
        <f aca="false">IF(C40&lt;$C$11,$E$27,$E$31)</f>
        <v>173.333333333333</v>
      </c>
      <c r="K40" s="43" t="n">
        <v>5</v>
      </c>
      <c r="L40" s="44" t="n">
        <f aca="false">DATE(YEAR(L39),MONTH(L39)+1,DAY(L39))</f>
        <v>42948</v>
      </c>
      <c r="M40" s="45"/>
      <c r="N40" s="46" t="n">
        <f aca="false">DATE(YEAR(L40),MONTH(L40)+1,DAY(L40))-1</f>
        <v>42978</v>
      </c>
      <c r="O40" s="47"/>
      <c r="P40" s="42" t="n">
        <f aca="false">IF(N40&lt;$C$11,$E$27,(IF(L40&lt;$L$11,$E$31,$N$27)))</f>
        <v>173.333333333333</v>
      </c>
    </row>
    <row r="41" customFormat="false" ht="12.75" hidden="false" customHeight="false" outlineLevel="0" collapsed="false">
      <c r="B41" s="43" t="n">
        <v>6</v>
      </c>
      <c r="C41" s="44" t="n">
        <f aca="false">DATE(YEAR(C40),MONTH(C40)+1,DAY(C40))</f>
        <v>42979</v>
      </c>
      <c r="D41" s="45"/>
      <c r="E41" s="46" t="n">
        <f aca="false">DATE(YEAR(C41),MONTH(C41)+1,DAY(C41))-1</f>
        <v>43008</v>
      </c>
      <c r="F41" s="47"/>
      <c r="G41" s="42" t="n">
        <f aca="false">IF(C41&lt;$C$11,$E$27,$E$31)</f>
        <v>173.333333333333</v>
      </c>
      <c r="K41" s="43" t="n">
        <v>6</v>
      </c>
      <c r="L41" s="44" t="n">
        <f aca="false">DATE(YEAR(L40),MONTH(L40)+1,DAY(L40))</f>
        <v>42979</v>
      </c>
      <c r="M41" s="45"/>
      <c r="N41" s="46" t="n">
        <f aca="false">DATE(YEAR(L41),MONTH(L41)+1,DAY(L41))-1</f>
        <v>43008</v>
      </c>
      <c r="O41" s="47"/>
      <c r="P41" s="42" t="n">
        <f aca="false">IF(N41&lt;$C$11,$E$27,(IF(L41&lt;$L$11,$E$31,$N$27)))</f>
        <v>173.333333333333</v>
      </c>
    </row>
    <row r="42" customFormat="false" ht="12.75" hidden="false" customHeight="false" outlineLevel="0" collapsed="false">
      <c r="B42" s="43" t="n">
        <v>7</v>
      </c>
      <c r="C42" s="44" t="n">
        <f aca="false">DATE(YEAR(C41),MONTH(C41)+1,DAY(C41))</f>
        <v>43009</v>
      </c>
      <c r="D42" s="45"/>
      <c r="E42" s="46" t="n">
        <f aca="false">DATE(YEAR(C42),MONTH(C42)+1,DAY(C42))-1</f>
        <v>43039</v>
      </c>
      <c r="F42" s="47"/>
      <c r="G42" s="42" t="n">
        <f aca="false">IF(C42&lt;$C$11,$E$27,$E$31)</f>
        <v>173.333333333333</v>
      </c>
      <c r="K42" s="43" t="n">
        <v>7</v>
      </c>
      <c r="L42" s="44" t="n">
        <f aca="false">DATE(YEAR(L41),MONTH(L41)+1,DAY(L41))</f>
        <v>43009</v>
      </c>
      <c r="M42" s="45"/>
      <c r="N42" s="46" t="n">
        <f aca="false">DATE(YEAR(L42),MONTH(L42)+1,DAY(L42))-1</f>
        <v>43039</v>
      </c>
      <c r="O42" s="47"/>
      <c r="P42" s="42" t="n">
        <f aca="false">IF(N42&lt;$C$11,$E$27,(IF(L42&lt;$L$11,$E$31,$N$27)))</f>
        <v>173.333333333333</v>
      </c>
    </row>
    <row r="43" customFormat="false" ht="12.75" hidden="false" customHeight="false" outlineLevel="0" collapsed="false">
      <c r="B43" s="43" t="n">
        <v>8</v>
      </c>
      <c r="C43" s="44" t="n">
        <f aca="false">DATE(YEAR(C42),MONTH(C42)+1,DAY(C42))</f>
        <v>43040</v>
      </c>
      <c r="D43" s="45"/>
      <c r="E43" s="46" t="n">
        <f aca="false">DATE(YEAR(C43),MONTH(C43)+1,DAY(C43))-1</f>
        <v>43069</v>
      </c>
      <c r="F43" s="47"/>
      <c r="G43" s="42" t="n">
        <f aca="false">IF(C43&lt;$C$11,$E$27,$E$31)</f>
        <v>173.333333333333</v>
      </c>
      <c r="K43" s="43" t="n">
        <v>8</v>
      </c>
      <c r="L43" s="44" t="n">
        <f aca="false">DATE(YEAR(L42),MONTH(L42)+1,DAY(L42))</f>
        <v>43040</v>
      </c>
      <c r="M43" s="45"/>
      <c r="N43" s="46" t="n">
        <f aca="false">DATE(YEAR(L43),MONTH(L43)+1,DAY(L43))-1</f>
        <v>43069</v>
      </c>
      <c r="O43" s="47"/>
      <c r="P43" s="42" t="n">
        <f aca="false">IF(N43&lt;$C$11,$E$27,(IF(L43&lt;$L$11,$E$31,$N$27)))</f>
        <v>173.333333333333</v>
      </c>
    </row>
    <row r="44" customFormat="false" ht="12.75" hidden="false" customHeight="false" outlineLevel="0" collapsed="false">
      <c r="B44" s="43" t="n">
        <v>9</v>
      </c>
      <c r="C44" s="44" t="n">
        <f aca="false">DATE(YEAR(C43),MONTH(C43)+1,DAY(C43))</f>
        <v>43070</v>
      </c>
      <c r="D44" s="45"/>
      <c r="E44" s="46" t="n">
        <f aca="false">DATE(YEAR(C44),MONTH(C44)+1,DAY(C44))-1</f>
        <v>43100</v>
      </c>
      <c r="F44" s="47"/>
      <c r="G44" s="42" t="n">
        <f aca="false">IF(C44&lt;$C$11,$E$27,$E$31)</f>
        <v>173.333333333333</v>
      </c>
      <c r="K44" s="43" t="n">
        <v>9</v>
      </c>
      <c r="L44" s="44" t="n">
        <f aca="false">DATE(YEAR(L43),MONTH(L43)+1,DAY(L43))</f>
        <v>43070</v>
      </c>
      <c r="M44" s="45"/>
      <c r="N44" s="46" t="n">
        <f aca="false">DATE(YEAR(L44),MONTH(L44)+1,DAY(L44))-1</f>
        <v>43100</v>
      </c>
      <c r="O44" s="47"/>
      <c r="P44" s="42" t="n">
        <f aca="false">IF(N44&lt;$C$11,$E$27,(IF(L44&lt;$L$11,$E$31,$N$27)))</f>
        <v>173.333333333333</v>
      </c>
    </row>
    <row r="45" customFormat="false" ht="12.75" hidden="false" customHeight="false" outlineLevel="0" collapsed="false">
      <c r="B45" s="43" t="n">
        <v>10</v>
      </c>
      <c r="C45" s="44" t="n">
        <f aca="false">DATE(YEAR(C44),MONTH(C44)+1,DAY(C44))</f>
        <v>43101</v>
      </c>
      <c r="D45" s="45"/>
      <c r="E45" s="46" t="n">
        <f aca="false">DATE(YEAR(C45),MONTH(C45)+1,DAY(C45))-1</f>
        <v>43131</v>
      </c>
      <c r="F45" s="47"/>
      <c r="G45" s="42" t="n">
        <f aca="false">IF(C45&lt;$C$11,$E$27,$E$31)</f>
        <v>151.666666666667</v>
      </c>
      <c r="K45" s="43" t="n">
        <v>10</v>
      </c>
      <c r="L45" s="44" t="n">
        <f aca="false">DATE(YEAR(L44),MONTH(L44)+1,DAY(L44))</f>
        <v>43101</v>
      </c>
      <c r="M45" s="45"/>
      <c r="N45" s="46" t="n">
        <f aca="false">DATE(YEAR(L45),MONTH(L45)+1,DAY(L45))-1</f>
        <v>43131</v>
      </c>
      <c r="O45" s="47"/>
      <c r="P45" s="42" t="n">
        <f aca="false">IF(N45&lt;$C$11,$E$27,(IF(L45&lt;$L$11,$E$31,$N$27)))</f>
        <v>151.666666666667</v>
      </c>
    </row>
    <row r="46" customFormat="false" ht="12.75" hidden="false" customHeight="false" outlineLevel="0" collapsed="false">
      <c r="B46" s="43" t="n">
        <v>11</v>
      </c>
      <c r="C46" s="44" t="n">
        <f aca="false">DATE(YEAR(C45),MONTH(C45)+1,DAY(C45))</f>
        <v>43132</v>
      </c>
      <c r="D46" s="45"/>
      <c r="E46" s="46" t="n">
        <f aca="false">DATE(YEAR(C46),MONTH(C46)+1,DAY(C46))-1</f>
        <v>43159</v>
      </c>
      <c r="F46" s="47"/>
      <c r="G46" s="42" t="n">
        <f aca="false">IF(C46&lt;$C$11,$E$27,$E$31)</f>
        <v>151.666666666667</v>
      </c>
      <c r="K46" s="43" t="n">
        <v>11</v>
      </c>
      <c r="L46" s="44" t="n">
        <f aca="false">DATE(YEAR(L45),MONTH(L45)+1,DAY(L45))</f>
        <v>43132</v>
      </c>
      <c r="M46" s="45"/>
      <c r="N46" s="46" t="n">
        <f aca="false">DATE(YEAR(L46),MONTH(L46)+1,DAY(L46))-1</f>
        <v>43159</v>
      </c>
      <c r="O46" s="47"/>
      <c r="P46" s="42" t="n">
        <f aca="false">IF(N46&lt;$C$11,$E$27,(IF(L46&lt;$L$11,$E$31,$N$27)))</f>
        <v>162.5</v>
      </c>
    </row>
    <row r="47" customFormat="false" ht="13.15" hidden="false" customHeight="false" outlineLevel="0" collapsed="false">
      <c r="B47" s="48" t="n">
        <v>12</v>
      </c>
      <c r="C47" s="49" t="n">
        <f aca="false">DATE(YEAR(C46),MONTH(C46)+1,DAY(C46))</f>
        <v>43160</v>
      </c>
      <c r="D47" s="50"/>
      <c r="E47" s="51" t="n">
        <f aca="false">DATE(YEAR(C47),MONTH(C47)+1,DAY(C47))-1</f>
        <v>43190</v>
      </c>
      <c r="F47" s="52"/>
      <c r="G47" s="42" t="n">
        <f aca="false">IF(C47&lt;$C$11,$E$27,$E$31)</f>
        <v>151.666666666667</v>
      </c>
      <c r="K47" s="48" t="n">
        <v>12</v>
      </c>
      <c r="L47" s="49" t="n">
        <f aca="false">DATE(YEAR(L46),MONTH(L46)+1,DAY(L46))</f>
        <v>43160</v>
      </c>
      <c r="M47" s="50"/>
      <c r="N47" s="51" t="n">
        <f aca="false">DATE(YEAR(L47),MONTH(L47)+1,DAY(L47))-1</f>
        <v>43190</v>
      </c>
      <c r="O47" s="52"/>
      <c r="P47" s="42" t="n">
        <f aca="false">IF(N47&lt;$C$11,$E$27,(IF(L47&lt;$L$11,$E$31,$N$27)))</f>
        <v>162.5</v>
      </c>
    </row>
    <row r="48" customFormat="false" ht="12.75" hidden="false" customHeight="false" outlineLevel="0" collapsed="false">
      <c r="B48" s="53"/>
      <c r="C48" s="54"/>
      <c r="D48" s="54"/>
      <c r="E48" s="55"/>
      <c r="F48" s="55"/>
      <c r="G48" s="56"/>
      <c r="K48" s="53"/>
      <c r="L48" s="54"/>
      <c r="M48" s="54"/>
      <c r="N48" s="55"/>
      <c r="O48" s="55"/>
      <c r="P48" s="56"/>
    </row>
    <row r="49" customFormat="false" ht="13.15" hidden="false" customHeight="false" outlineLevel="0" collapsed="false">
      <c r="B49" s="57"/>
      <c r="C49" s="58"/>
      <c r="D49" s="58"/>
      <c r="E49" s="59" t="s">
        <v>21</v>
      </c>
      <c r="F49" s="60"/>
      <c r="G49" s="61" t="n">
        <f aca="false">SUM(G36:G47)</f>
        <v>2015</v>
      </c>
      <c r="K49" s="57"/>
      <c r="L49" s="58"/>
      <c r="M49" s="58"/>
      <c r="N49" s="59" t="s">
        <v>21</v>
      </c>
      <c r="O49" s="60"/>
      <c r="P49" s="61" t="n">
        <f aca="false">SUM(P36:P47)</f>
        <v>2036.66666666667</v>
      </c>
    </row>
    <row r="50" customFormat="false" ht="12.75" hidden="false" customHeight="false" outlineLevel="0" collapsed="false">
      <c r="B50" s="62"/>
      <c r="C50" s="63"/>
      <c r="D50" s="63"/>
      <c r="E50" s="63"/>
      <c r="F50" s="63"/>
      <c r="G50" s="63"/>
      <c r="H50" s="63"/>
      <c r="I50" s="63"/>
      <c r="K50" s="62"/>
      <c r="L50" s="63"/>
      <c r="M50" s="63"/>
      <c r="N50" s="63"/>
      <c r="O50" s="63"/>
      <c r="P50" s="63"/>
      <c r="Q50" s="63"/>
    </row>
  </sheetData>
  <sheetProtection sheet="true" password="cc98" objects="true" scenarios="true" selectLockedCells="true"/>
  <mergeCells count="16">
    <mergeCell ref="A3:I3"/>
    <mergeCell ref="E7:G7"/>
    <mergeCell ref="N7:P7"/>
    <mergeCell ref="A13:H13"/>
    <mergeCell ref="J13:Q13"/>
    <mergeCell ref="A18:H18"/>
    <mergeCell ref="J18:Q18"/>
    <mergeCell ref="A23:E23"/>
    <mergeCell ref="J23:N23"/>
    <mergeCell ref="A25:H25"/>
    <mergeCell ref="J25:Q25"/>
    <mergeCell ref="A29:H29"/>
    <mergeCell ref="A34:H34"/>
    <mergeCell ref="J34:Q34"/>
    <mergeCell ref="C35:E35"/>
    <mergeCell ref="L35:N35"/>
  </mergeCells>
  <printOptions headings="false" gridLines="false" gridLinesSet="true" horizontalCentered="false" verticalCentered="false"/>
  <pageMargins left="0.170138888888889" right="0.170138888888889" top="0.4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57:23Z</dcterms:created>
  <dc:creator>Dave Baker [6015969]</dc:creator>
  <dc:description/>
  <dc:language>en-US</dc:language>
  <cp:lastModifiedBy>Baker, Dave (PTCPP Technical Team)</cp:lastModifiedBy>
  <dcterms:modified xsi:type="dcterms:W3CDTF">2018-08-30T15:03:20Z</dcterms:modified>
  <cp:revision>0</cp:revision>
  <dc:subject/>
  <dc:title/>
</cp:coreProperties>
</file>