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WM08150_Eg1" sheetId="1" state="visible" r:id="rId2"/>
  </sheets>
  <definedNames>
    <definedName function="false" hidden="false" localSheetId="0" name="_xlnm.Print_Area" vbProcedure="false">NMWM08150_Eg1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Example 1 - NMWM08151</t>
  </si>
  <si>
    <t xml:space="preserve">start of year</t>
  </si>
  <si>
    <t xml:space="preserve">Calculation year =</t>
  </si>
  <si>
    <t xml:space="preserve">to</t>
  </si>
  <si>
    <t xml:space="preserve">eg 3</t>
  </si>
  <si>
    <t xml:space="preserve">aged 22</t>
  </si>
  <si>
    <t xml:space="preserve">over 20 rate</t>
  </si>
  <si>
    <t xml:space="preserve">Oct 13 to Sep 14</t>
  </si>
  <si>
    <t xml:space="preserve">Oct 14 to Sept 15</t>
  </si>
  <si>
    <t xml:space="preserve">eg 2</t>
  </si>
  <si>
    <t xml:space="preserve">Basic hours =</t>
  </si>
  <si>
    <t xml:space="preserve">eg 1</t>
  </si>
  <si>
    <t xml:space="preserve">To identify the time treated as worked for each pay reference period divide the basic hours by 12:</t>
  </si>
  <si>
    <t xml:space="preserve">Time to be treated as worked in the respective pay reference periods is:</t>
  </si>
  <si>
    <t xml:space="preserve">Month</t>
  </si>
  <si>
    <t xml:space="preserve">Pay reference period</t>
  </si>
  <si>
    <t xml:space="preserve">Time treated as worked</t>
  </si>
  <si>
    <t xml:space="preserve">=</t>
  </si>
  <si>
    <t xml:space="preserve">hours </t>
  </si>
  <si>
    <t xml:space="preserve">Year </t>
  </si>
  <si>
    <t xml:space="preserve">21 and over </t>
  </si>
  <si>
    <t xml:space="preserve">18 to 20 </t>
  </si>
  <si>
    <t xml:space="preserve">2013 (current rate) </t>
  </si>
  <si>
    <t xml:space="preserve">Starts employment</t>
  </si>
  <si>
    <t xml:space="preserve">(during prp beginning</t>
  </si>
  <si>
    <t xml:space="preserve">)</t>
  </si>
  <si>
    <t xml:space="preserve">Bday 3/6</t>
  </si>
  <si>
    <t xml:space="preserve">02072156160</t>
  </si>
  <si>
    <t xml:space="preserve">x</t>
  </si>
  <si>
    <t xml:space="preserve">hours</t>
  </si>
  <si>
    <t xml:space="preserve">Total</t>
  </si>
  <si>
    <t xml:space="preserve">Date basic hours exceeded =</t>
  </si>
  <si>
    <t xml:space="preserve">Hours counted for excess hours purposes</t>
  </si>
  <si>
    <t xml:space="preserve">2a</t>
  </si>
  <si>
    <t xml:space="preserve">2b</t>
  </si>
  <si>
    <t xml:space="preserve">Time treated as worked with no excess</t>
  </si>
  <si>
    <t xml:space="preserve">Hours actually worked</t>
  </si>
  <si>
    <t xml:space="preserve">Paid Hours absent within basic hours</t>
  </si>
  <si>
    <t xml:space="preserve">Unpaid Hours absent within basic hours</t>
  </si>
  <si>
    <t xml:space="preserve">Unpaid working time</t>
  </si>
  <si>
    <t xml:space="preserve">Time to be paid for NMW purposes</t>
  </si>
  <si>
    <t xml:space="preserve">Pay Received which counts for NMW</t>
  </si>
  <si>
    <t xml:space="preserve">Pay Required for NMW to be paid</t>
  </si>
  <si>
    <t xml:space="preserve">NMW underpayment</t>
  </si>
  <si>
    <t xml:space="preserve">clothes deduction</t>
  </si>
  <si>
    <t xml:space="preserve">nmw rate</t>
  </si>
  <si>
    <t xml:space="preserve">Workdays</t>
  </si>
  <si>
    <t xml:space="preserve">hours should've worked</t>
  </si>
  <si>
    <t xml:space="preserve">hours did work (not ot)</t>
  </si>
  <si>
    <t xml:space="preserve">Days Sick paid</t>
  </si>
  <si>
    <t xml:space="preserve">Days Sick not paid</t>
  </si>
  <si>
    <t xml:space="preserve">Days Holiday</t>
  </si>
  <si>
    <t xml:space="preserve">hours absence paid</t>
  </si>
  <si>
    <t xml:space="preserve">hours not paid</t>
  </si>
  <si>
    <t xml:space="preserve">Cumulative</t>
  </si>
  <si>
    <t xml:space="preserve">shortened</t>
  </si>
  <si>
    <t xml:space="preserve">To calculate hours to be treated as worked in pay reference period where excess hours first worked (NMWM08090)</t>
  </si>
  <si>
    <t xml:space="preserve">Any unpaid hours in the pay reference period prior to the basic hours being exceeded, are subtracted from this result.</t>
  </si>
  <si>
    <t xml:space="preserve">Step 3. Identify the number of hours actually worked, or treated as worked, in the pay reference period after the basic hours exceeded.</t>
  </si>
  <si>
    <t xml:space="preserve">Step 4. Total time to be treated as worked in pay reference period is:</t>
  </si>
  <si>
    <t xml:space="preserve">To calculate hours to be treated as worked in pay reference periods following where excess hours first worked (NMWM08095)</t>
  </si>
  <si>
    <t xml:space="preserve">To calculate the number of hours worked in subsequent pay reference period:</t>
  </si>
  <si>
    <t xml:space="preserve">Time actually worked or treated as worked in pay reference period:</t>
  </si>
  <si>
    <t xml:space="preserve">Total time to be treated as worked in pay reference period is:</t>
  </si>
  <si>
    <t xml:space="preserve">Complex scenarios</t>
  </si>
  <si>
    <t xml:space="preserve">Contract varied from</t>
  </si>
  <si>
    <t xml:space="preserve">a.</t>
  </si>
  <si>
    <t xml:space="preserve">b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9]dd\ mmmm\ yyyy;@"/>
    <numFmt numFmtId="166" formatCode="\£#,##0.00;[RED]&quot;-£&quot;#,##0.00"/>
    <numFmt numFmtId="167" formatCode="[$-409]mmm\-yy"/>
    <numFmt numFmtId="168" formatCode="General"/>
    <numFmt numFmtId="169" formatCode="0.00"/>
    <numFmt numFmtId="170" formatCode="[$-409]m/d/yyyy"/>
    <numFmt numFmtId="171" formatCode="0"/>
    <numFmt numFmtId="172" formatCode="_-\£* #,##0.00_-;&quot;-£&quot;* #,##0.00_-;_-\£* \-??_-;_-@_-"/>
    <numFmt numFmtId="173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800000"/>
      <name val="Verdana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sz val="10"/>
      <color rgb="FFFF0000"/>
      <name val="Arial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159</xdr:row>
          <xdr:rowOff>0</xdr:rowOff>
        </xdr:from>
        <xdr:to>
          <xdr:col>11</xdr:col>
          <xdr:colOff>471960</xdr:colOff>
          <xdr:row>160</xdr:row>
          <xdr:rowOff>43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11.99"/>
    <col collapsed="false" customWidth="true" hidden="false" outlineLevel="0" max="3" min="3" style="1" width="18.37"/>
    <col collapsed="false" customWidth="true" hidden="false" outlineLevel="0" max="4" min="4" style="1" width="2.3"/>
    <col collapsed="false" customWidth="true" hidden="false" outlineLevel="0" max="5" min="5" style="1" width="18.29"/>
    <col collapsed="false" customWidth="true" hidden="false" outlineLevel="0" max="6" min="6" style="1" width="1.3"/>
    <col collapsed="false" customWidth="true" hidden="false" outlineLevel="0" max="7" min="7" style="1" width="10.3"/>
    <col collapsed="false" customWidth="false" hidden="false" outlineLevel="0" max="9" min="8" style="1" width="9.14"/>
    <col collapsed="false" customWidth="true" hidden="false" outlineLevel="0" max="10" min="10" style="1" width="8.84"/>
    <col collapsed="false" customWidth="true" hidden="false" outlineLevel="0" max="11" min="11" style="1" width="8.15"/>
    <col collapsed="false" customWidth="true" hidden="false" outlineLevel="0" max="12" min="12" style="1" width="11.52"/>
    <col collapsed="false" customWidth="true" hidden="false" outlineLevel="0" max="13" min="13" style="1" width="1.84"/>
    <col collapsed="false" customWidth="true" hidden="false" outlineLevel="0" max="14" min="14" style="1" width="11.52"/>
    <col collapsed="false" customWidth="true" hidden="false" outlineLevel="0" max="15" min="15" style="1" width="1.52"/>
    <col collapsed="false" customWidth="true" hidden="false" outlineLevel="0" max="16" min="16" style="1" width="11.14"/>
    <col collapsed="false" customWidth="true" hidden="false" outlineLevel="0" max="17" min="17" style="1" width="1.52"/>
    <col collapsed="false" customWidth="true" hidden="false" outlineLevel="0" max="20" min="18" style="1" width="12.15"/>
    <col collapsed="false" customWidth="true" hidden="false" outlineLevel="0" max="21" min="21" style="1" width="1.52"/>
    <col collapsed="false" customWidth="true" hidden="true" outlineLevel="0" max="22" min="22" style="1" width="9.37"/>
    <col collapsed="false" customWidth="true" hidden="true" outlineLevel="0" max="23" min="23" style="1" width="10.3"/>
    <col collapsed="false" customWidth="true" hidden="true" outlineLevel="0" max="26" min="24" style="1" width="9.3"/>
    <col collapsed="false" customWidth="true" hidden="true" outlineLevel="0" max="27" min="27" style="1" width="14.37"/>
    <col collapsed="false" customWidth="false" hidden="true" outlineLevel="0" max="28" min="28" style="1" width="9.14"/>
    <col collapsed="false" customWidth="true" hidden="true" outlineLevel="0" max="30" min="29" style="1" width="10.99"/>
    <col collapsed="false" customWidth="false" hidden="true" outlineLevel="0" max="36" min="31" style="1" width="9.14"/>
    <col collapsed="false" customWidth="false" hidden="false" outlineLevel="0" max="257" min="37" style="1" width="9.14"/>
  </cols>
  <sheetData>
    <row r="1" customFormat="false" ht="12.45" hidden="false" customHeight="false" outlineLevel="0" collapsed="false">
      <c r="A1" s="2" t="s">
        <v>0</v>
      </c>
    </row>
    <row r="2" customFormat="false" ht="12.45" hidden="false" customHeight="false" outlineLevel="0" collapsed="false">
      <c r="A2" s="2"/>
      <c r="AA2" s="1" t="s">
        <v>1</v>
      </c>
    </row>
    <row r="3" customFormat="false" ht="12.45" hidden="false" customHeight="false" outlineLevel="0" collapsed="false">
      <c r="A3" s="3" t="s">
        <v>2</v>
      </c>
      <c r="B3" s="4"/>
      <c r="C3" s="5" t="n">
        <v>40544</v>
      </c>
      <c r="D3" s="6" t="s">
        <v>3</v>
      </c>
      <c r="E3" s="7" t="n">
        <f aca="false">DATE(YEAR(C3)+1,MONTH(C3),DAY(C3))-1</f>
        <v>40908</v>
      </c>
      <c r="F3" s="8"/>
      <c r="G3" s="8"/>
      <c r="H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 t="s">
        <v>4</v>
      </c>
      <c r="Y3" s="0"/>
      <c r="Z3" s="0"/>
      <c r="AA3" s="0" t="s">
        <v>5</v>
      </c>
      <c r="AB3" s="0"/>
      <c r="AC3" s="0" t="s">
        <v>6</v>
      </c>
      <c r="AD3" s="0"/>
      <c r="AE3" s="0"/>
      <c r="AF3" s="0" t="s">
        <v>7</v>
      </c>
      <c r="AG3" s="0"/>
      <c r="AH3" s="0" t="s">
        <v>8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</row>
    <row r="4" customFormat="false" ht="12.45" hidden="false" customHeight="false" outlineLevel="0" collapsed="false">
      <c r="A4" s="4"/>
      <c r="B4" s="4"/>
      <c r="C4" s="4"/>
      <c r="D4" s="4"/>
      <c r="E4" s="4"/>
      <c r="F4" s="4"/>
      <c r="G4" s="0"/>
      <c r="H4" s="0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 t="s">
        <v>9</v>
      </c>
      <c r="Y4" s="0"/>
      <c r="Z4" s="0"/>
      <c r="AA4" s="0" t="n">
        <v>21</v>
      </c>
      <c r="AB4" s="0"/>
      <c r="AC4" s="0" t="s">
        <v>6</v>
      </c>
      <c r="AD4" s="0"/>
      <c r="AE4" s="0"/>
      <c r="AF4" s="10" t="n">
        <v>41183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</row>
    <row r="5" customFormat="false" ht="12.45" hidden="false" customHeight="false" outlineLevel="0" collapsed="false">
      <c r="A5" s="3" t="s">
        <v>10</v>
      </c>
      <c r="B5" s="4"/>
      <c r="C5" s="11" t="n">
        <v>2040</v>
      </c>
      <c r="D5" s="4"/>
      <c r="E5" s="4"/>
      <c r="F5" s="4"/>
      <c r="G5" s="0"/>
      <c r="H5" s="0"/>
      <c r="L5" s="9"/>
      <c r="M5" s="9"/>
      <c r="N5" s="0"/>
      <c r="O5" s="0"/>
      <c r="P5" s="0"/>
      <c r="Q5" s="12"/>
      <c r="R5" s="0"/>
      <c r="S5" s="0"/>
      <c r="T5" s="0"/>
      <c r="U5" s="0"/>
      <c r="V5" s="0"/>
      <c r="W5" s="0"/>
      <c r="X5" s="0" t="s">
        <v>11</v>
      </c>
      <c r="Y5" s="0"/>
      <c r="Z5" s="0"/>
      <c r="AA5" s="0" t="n">
        <v>20</v>
      </c>
      <c r="AB5" s="0"/>
      <c r="AC5" s="0"/>
      <c r="AD5" s="0"/>
      <c r="AE5" s="0"/>
      <c r="AF5" s="10" t="n">
        <v>40817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</row>
    <row r="6" customFormat="false" ht="12.45" hidden="false" customHeight="false" outlineLevel="0" collapsed="false">
      <c r="A6" s="4"/>
      <c r="B6" s="4"/>
      <c r="C6" s="4"/>
      <c r="D6" s="4"/>
      <c r="E6" s="4"/>
      <c r="F6" s="4"/>
      <c r="G6" s="0"/>
      <c r="H6" s="0"/>
      <c r="L6" s="9"/>
      <c r="M6" s="9"/>
      <c r="N6" s="0"/>
      <c r="O6" s="0"/>
      <c r="P6" s="0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</row>
    <row r="7" customFormat="false" ht="33" hidden="false" customHeight="true" outlineLevel="0" collapsed="false">
      <c r="A7" s="13" t="s">
        <v>12</v>
      </c>
      <c r="B7" s="13"/>
      <c r="C7" s="13"/>
      <c r="D7" s="13"/>
      <c r="E7" s="13"/>
      <c r="F7" s="14"/>
      <c r="G7" s="14"/>
      <c r="H7" s="14"/>
      <c r="J7" s="13" t="s">
        <v>13</v>
      </c>
      <c r="K7" s="13"/>
      <c r="L7" s="13"/>
      <c r="M7" s="13"/>
      <c r="N7" s="13"/>
      <c r="O7" s="13"/>
      <c r="P7" s="13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</row>
    <row r="8" customFormat="false" ht="12.75" hidden="false" customHeight="true" outlineLevel="0" collapsed="false">
      <c r="A8" s="16"/>
      <c r="B8" s="4"/>
      <c r="C8" s="17"/>
      <c r="D8" s="17"/>
      <c r="E8" s="17"/>
      <c r="F8" s="17"/>
      <c r="G8" s="17"/>
      <c r="H8" s="0"/>
      <c r="I8" s="0"/>
      <c r="J8" s="4"/>
      <c r="K8" s="18" t="s">
        <v>14</v>
      </c>
      <c r="L8" s="19" t="s">
        <v>15</v>
      </c>
      <c r="M8" s="19"/>
      <c r="N8" s="19"/>
      <c r="O8" s="20"/>
      <c r="P8" s="21" t="s">
        <v>16</v>
      </c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</row>
    <row r="9" customFormat="false" ht="37.5" hidden="false" customHeight="true" outlineLevel="0" collapsed="false">
      <c r="A9" s="4"/>
      <c r="B9" s="4"/>
      <c r="C9" s="23" t="n">
        <f aca="false">C5</f>
        <v>2040</v>
      </c>
      <c r="D9" s="24" t="s">
        <v>17</v>
      </c>
      <c r="E9" s="25" t="n">
        <f aca="false">C9/C10</f>
        <v>170</v>
      </c>
      <c r="F9" s="26" t="s">
        <v>18</v>
      </c>
      <c r="G9" s="26"/>
      <c r="H9" s="0"/>
      <c r="I9" s="0"/>
      <c r="J9" s="4"/>
      <c r="K9" s="18"/>
      <c r="L9" s="19"/>
      <c r="M9" s="19"/>
      <c r="N9" s="19"/>
      <c r="O9" s="27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</row>
    <row r="10" customFormat="false" ht="12.45" hidden="false" customHeight="false" outlineLevel="0" collapsed="false">
      <c r="A10" s="4"/>
      <c r="B10" s="4"/>
      <c r="C10" s="28" t="n">
        <v>12</v>
      </c>
      <c r="D10" s="24"/>
      <c r="E10" s="29"/>
      <c r="F10" s="24"/>
      <c r="G10" s="24"/>
      <c r="H10" s="0"/>
      <c r="I10" s="0"/>
      <c r="J10" s="30"/>
      <c r="K10" s="31" t="n">
        <v>1</v>
      </c>
      <c r="L10" s="32" t="n">
        <f aca="false">C3</f>
        <v>40544</v>
      </c>
      <c r="M10" s="33"/>
      <c r="N10" s="34" t="n">
        <f aca="false">DATE(YEAR(L10),MONTH(L10)+1,DAY(L10))-1</f>
        <v>40574</v>
      </c>
      <c r="O10" s="35"/>
      <c r="P10" s="36" t="n">
        <f aca="false">$E$9</f>
        <v>170</v>
      </c>
      <c r="Q10" s="37"/>
      <c r="R10" s="0"/>
      <c r="S10" s="0"/>
      <c r="T10" s="0"/>
      <c r="U10" s="0"/>
      <c r="V10" s="0"/>
      <c r="W10" s="0"/>
      <c r="X10" s="1" t="n">
        <v>5</v>
      </c>
      <c r="AA10" s="1" t="n">
        <f aca="false">X10*C9</f>
        <v>10200</v>
      </c>
      <c r="AC10" s="0" t="s">
        <v>19</v>
      </c>
      <c r="AD10" s="0"/>
      <c r="AE10" s="0" t="s">
        <v>20</v>
      </c>
      <c r="AF10" s="0" t="s">
        <v>21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</row>
    <row r="11" customFormat="false" ht="12.45" hidden="false" customHeight="false" outlineLevel="0" collapsed="false">
      <c r="A11" s="0"/>
      <c r="B11" s="4"/>
      <c r="C11" s="4"/>
      <c r="D11" s="4"/>
      <c r="E11" s="4"/>
      <c r="F11" s="4"/>
      <c r="G11" s="0"/>
      <c r="H11" s="0"/>
      <c r="I11" s="0"/>
      <c r="J11" s="0"/>
      <c r="K11" s="31" t="n">
        <v>2</v>
      </c>
      <c r="L11" s="32" t="n">
        <f aca="false">DATE(YEAR(L10),MONTH(L10)+1,DAY(L10))</f>
        <v>40575</v>
      </c>
      <c r="M11" s="33"/>
      <c r="N11" s="34" t="n">
        <f aca="false">DATE(YEAR(L11),MONTH(L11)+1,DAY(L11))-1</f>
        <v>40602</v>
      </c>
      <c r="O11" s="35"/>
      <c r="P11" s="36" t="n">
        <f aca="false">$E$9</f>
        <v>170</v>
      </c>
      <c r="Q11" s="37"/>
      <c r="R11" s="0"/>
      <c r="S11" s="0"/>
      <c r="T11" s="0"/>
      <c r="U11" s="0"/>
      <c r="V11" s="0"/>
      <c r="W11" s="0"/>
      <c r="X11" s="1" t="n">
        <v>5</v>
      </c>
      <c r="AA11" s="38"/>
      <c r="AB11" s="38"/>
      <c r="AC11" s="0" t="s">
        <v>22</v>
      </c>
      <c r="AD11" s="0"/>
      <c r="AE11" s="9" t="n">
        <v>6.31</v>
      </c>
      <c r="AF11" s="9" t="n">
        <v>5.03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</row>
    <row r="12" customFormat="false" ht="12.75" hidden="false" customHeight="true" outlineLevel="0" collapsed="false">
      <c r="H12" s="14"/>
      <c r="I12" s="0"/>
      <c r="J12" s="0"/>
      <c r="K12" s="31" t="n">
        <v>3</v>
      </c>
      <c r="L12" s="32" t="n">
        <f aca="false">DATE(YEAR(L11),MONTH(L11)+1,DAY(L11))</f>
        <v>40603</v>
      </c>
      <c r="M12" s="33"/>
      <c r="N12" s="34" t="n">
        <f aca="false">DATE(YEAR(L12),MONTH(L12)+1,DAY(L12))-1</f>
        <v>40633</v>
      </c>
      <c r="O12" s="35"/>
      <c r="P12" s="36" t="n">
        <f aca="false">$E$9</f>
        <v>170</v>
      </c>
      <c r="Q12" s="37"/>
      <c r="R12" s="0"/>
      <c r="S12" s="0"/>
      <c r="T12" s="0"/>
      <c r="U12" s="0"/>
      <c r="V12" s="0"/>
      <c r="W12" s="0"/>
      <c r="X12" s="1" t="n">
        <v>5</v>
      </c>
      <c r="AC12" s="0" t="n">
        <v>2012</v>
      </c>
      <c r="AD12" s="0"/>
      <c r="AE12" s="9" t="n">
        <v>6.19</v>
      </c>
      <c r="AF12" s="9" t="n">
        <v>4.98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</row>
    <row r="13" customFormat="false" ht="11.25" hidden="false" customHeight="true" outlineLevel="0" collapsed="false">
      <c r="H13" s="14"/>
      <c r="I13" s="0"/>
      <c r="J13" s="0"/>
      <c r="K13" s="31" t="n">
        <v>4</v>
      </c>
      <c r="L13" s="32" t="n">
        <f aca="false">DATE(YEAR(L12),MONTH(L12)+1,DAY(L12))</f>
        <v>40634</v>
      </c>
      <c r="M13" s="33"/>
      <c r="N13" s="34" t="n">
        <f aca="false">DATE(YEAR(L13),MONTH(L13)+1,DAY(L13))-1</f>
        <v>40663</v>
      </c>
      <c r="O13" s="35"/>
      <c r="P13" s="36" t="n">
        <f aca="false">$E$9</f>
        <v>170</v>
      </c>
      <c r="Q13" s="37"/>
      <c r="R13" s="0"/>
      <c r="S13" s="0"/>
      <c r="T13" s="0"/>
      <c r="U13" s="0"/>
      <c r="V13" s="0"/>
      <c r="W13" s="0"/>
      <c r="X13" s="1" t="n">
        <v>5</v>
      </c>
      <c r="AC13" s="0" t="n">
        <v>2011</v>
      </c>
      <c r="AD13" s="0"/>
      <c r="AE13" s="9" t="n">
        <v>6.08</v>
      </c>
      <c r="AF13" s="9" t="n">
        <v>4.98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</row>
    <row r="14" customFormat="false" ht="11.25" hidden="false" customHeight="true" outlineLevel="0" collapsed="false">
      <c r="H14" s="14"/>
      <c r="I14" s="0"/>
      <c r="J14" s="0"/>
      <c r="K14" s="31" t="n">
        <v>5</v>
      </c>
      <c r="L14" s="32" t="n">
        <f aca="false">DATE(YEAR(L13),MONTH(L13)+1,DAY(L13))</f>
        <v>40664</v>
      </c>
      <c r="M14" s="33"/>
      <c r="N14" s="34" t="n">
        <f aca="false">DATE(YEAR(L14),MONTH(L14)+1,DAY(L14))-1</f>
        <v>40694</v>
      </c>
      <c r="O14" s="35"/>
      <c r="P14" s="36" t="n">
        <f aca="false">$E$9</f>
        <v>170</v>
      </c>
      <c r="Q14" s="37"/>
      <c r="R14" s="0"/>
      <c r="S14" s="0"/>
      <c r="T14" s="0"/>
      <c r="U14" s="0"/>
      <c r="V14" s="0"/>
      <c r="W14" s="0"/>
      <c r="X14" s="1" t="n">
        <v>5</v>
      </c>
      <c r="AC14" s="0" t="n">
        <v>2010</v>
      </c>
      <c r="AD14" s="0"/>
      <c r="AE14" s="9" t="n">
        <v>5.93</v>
      </c>
      <c r="AF14" s="9" t="n">
        <v>4.92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</row>
    <row r="15" customFormat="false" ht="11.25" hidden="false" customHeight="true" outlineLevel="0" collapsed="false">
      <c r="H15" s="0"/>
      <c r="I15" s="0"/>
      <c r="J15" s="0"/>
      <c r="K15" s="31" t="n">
        <v>6</v>
      </c>
      <c r="L15" s="32" t="n">
        <f aca="false">DATE(YEAR(L14),MONTH(L14)+1,DAY(L14))</f>
        <v>40695</v>
      </c>
      <c r="M15" s="33"/>
      <c r="N15" s="34" t="n">
        <f aca="false">DATE(YEAR(L15),MONTH(L15)+1,DAY(L15))-1</f>
        <v>40724</v>
      </c>
      <c r="O15" s="35"/>
      <c r="P15" s="36" t="n">
        <f aca="false">$E$9</f>
        <v>170</v>
      </c>
      <c r="Q15" s="37"/>
      <c r="R15" s="0"/>
      <c r="S15" s="0"/>
      <c r="T15" s="0"/>
      <c r="U15" s="0"/>
      <c r="V15" s="0"/>
      <c r="W15" s="0"/>
      <c r="X15" s="1" t="n">
        <v>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</row>
    <row r="16" customFormat="false" ht="12.45" hidden="false" customHeight="false" outlineLevel="0" collapsed="false">
      <c r="A16" s="4" t="s">
        <v>23</v>
      </c>
      <c r="B16" s="0"/>
      <c r="C16" s="5" t="n">
        <v>40522</v>
      </c>
      <c r="D16" s="6"/>
      <c r="E16" s="39" t="s">
        <v>24</v>
      </c>
      <c r="F16" s="40"/>
      <c r="G16" s="41" t="n">
        <v>40513</v>
      </c>
      <c r="H16" s="41"/>
      <c r="I16" s="40" t="s">
        <v>25</v>
      </c>
      <c r="J16" s="0"/>
      <c r="K16" s="31" t="n">
        <v>7</v>
      </c>
      <c r="L16" s="32" t="n">
        <f aca="false">DATE(YEAR(L15),MONTH(L15)+1,DAY(L15))</f>
        <v>40725</v>
      </c>
      <c r="M16" s="33"/>
      <c r="N16" s="34" t="n">
        <f aca="false">DATE(YEAR(L16),MONTH(L16)+1,DAY(L16))-1</f>
        <v>40755</v>
      </c>
      <c r="O16" s="35"/>
      <c r="P16" s="36" t="n">
        <f aca="false">$E$9</f>
        <v>170</v>
      </c>
      <c r="Q16" s="37"/>
      <c r="R16" s="0"/>
      <c r="S16" s="0"/>
      <c r="T16" s="0"/>
      <c r="U16" s="0"/>
      <c r="V16" s="0"/>
      <c r="W16" s="42" t="s">
        <v>26</v>
      </c>
      <c r="X16" s="1" t="n">
        <v>5.5</v>
      </c>
      <c r="AA16" s="0" t="n">
        <f aca="false">C9*X16</f>
        <v>11220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</row>
    <row r="17" s="38" customFormat="true" ht="12.75" hidden="false" customHeight="true" outlineLevel="0" collapsed="false">
      <c r="A17" s="4"/>
      <c r="B17" s="0"/>
      <c r="C17" s="5"/>
      <c r="D17" s="6"/>
      <c r="E17" s="39"/>
      <c r="F17" s="40"/>
      <c r="G17" s="40"/>
      <c r="H17" s="43"/>
      <c r="I17" s="40"/>
      <c r="J17" s="0"/>
      <c r="K17" s="31" t="n">
        <v>8</v>
      </c>
      <c r="L17" s="32" t="n">
        <f aca="false">DATE(YEAR(L16),MONTH(L16)+1,DAY(L16))</f>
        <v>40756</v>
      </c>
      <c r="M17" s="33"/>
      <c r="N17" s="34" t="n">
        <f aca="false">DATE(YEAR(L17),MONTH(L17)+1,DAY(L17))-1</f>
        <v>40786</v>
      </c>
      <c r="O17" s="35"/>
      <c r="P17" s="36" t="n">
        <f aca="false">$E$9</f>
        <v>170</v>
      </c>
      <c r="Q17" s="37"/>
      <c r="R17" s="0"/>
      <c r="S17" s="0"/>
      <c r="T17" s="0"/>
      <c r="U17" s="0"/>
      <c r="V17" s="0"/>
      <c r="W17" s="0"/>
      <c r="X17" s="1" t="n">
        <v>5.5</v>
      </c>
      <c r="Y17" s="1"/>
      <c r="Z17" s="1"/>
      <c r="AA17" s="0"/>
      <c r="AB17" s="0"/>
      <c r="AC17" s="0" t="s">
        <v>27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</row>
    <row r="18" customFormat="false" ht="12.45" hidden="false" customHeight="false" outlineLevel="0" collapsed="false">
      <c r="A18" s="44" t="str">
        <f aca="false">"Calculate the proportion of the basic hours to be treated as worked in first pay reference period, "&amp;TEXT(C16,"d mmmm")&amp;" to "&amp;TEXT(L10-1,"dd mmmm")&amp;" ("&amp;L10-C16&amp;") days"</f>
        <v>Calculate the proportion of the basic hours to be treated as worked in first pay reference period, 10 December to 31 December (22) days</v>
      </c>
      <c r="B18" s="44"/>
      <c r="C18" s="44"/>
      <c r="D18" s="44"/>
      <c r="E18" s="44"/>
      <c r="F18" s="44"/>
      <c r="G18" s="44"/>
      <c r="H18" s="44"/>
      <c r="I18" s="0"/>
      <c r="J18" s="0"/>
      <c r="K18" s="31" t="n">
        <v>9</v>
      </c>
      <c r="L18" s="32" t="n">
        <f aca="false">DATE(YEAR(L17),MONTH(L17)+1,DAY(L17))</f>
        <v>40787</v>
      </c>
      <c r="M18" s="33"/>
      <c r="N18" s="34" t="n">
        <f aca="false">DATE(YEAR(L18),MONTH(L18)+1,DAY(L18))-1</f>
        <v>40816</v>
      </c>
      <c r="O18" s="35"/>
      <c r="P18" s="36" t="n">
        <f aca="false">$E$9</f>
        <v>170</v>
      </c>
      <c r="Q18" s="37"/>
      <c r="R18" s="0"/>
      <c r="S18" s="0"/>
      <c r="T18" s="0"/>
      <c r="U18" s="0"/>
      <c r="V18" s="0"/>
      <c r="W18" s="0"/>
      <c r="X18" s="1" t="n">
        <v>6.25</v>
      </c>
      <c r="AA18" s="0" t="n">
        <f aca="false">X18*C9</f>
        <v>12750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</row>
    <row r="19" customFormat="false" ht="12.4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0"/>
      <c r="J19" s="0"/>
      <c r="K19" s="31" t="n">
        <v>10</v>
      </c>
      <c r="L19" s="32" t="n">
        <f aca="false">DATE(YEAR(L18),MONTH(L18)+1,DAY(L18))</f>
        <v>40817</v>
      </c>
      <c r="M19" s="33"/>
      <c r="N19" s="34" t="n">
        <f aca="false">DATE(YEAR(L19),MONTH(L19)+1,DAY(L19))-1</f>
        <v>40847</v>
      </c>
      <c r="O19" s="35"/>
      <c r="P19" s="36" t="n">
        <f aca="false">$E$9</f>
        <v>170</v>
      </c>
      <c r="Q19" s="37"/>
      <c r="R19" s="0"/>
      <c r="S19" s="0"/>
      <c r="T19" s="0"/>
      <c r="U19" s="0"/>
      <c r="V19" s="0"/>
      <c r="W19" s="0"/>
      <c r="X19" s="1" t="n">
        <v>6.25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</row>
    <row r="20" customFormat="false" ht="12.45" hidden="false" customHeight="false" outlineLevel="0" collapsed="false">
      <c r="A20" s="0"/>
      <c r="B20" s="4"/>
      <c r="C20" s="24"/>
      <c r="D20" s="24"/>
      <c r="E20" s="24"/>
      <c r="F20" s="24"/>
      <c r="G20" s="24"/>
      <c r="H20" s="24"/>
      <c r="I20" s="0"/>
      <c r="J20" s="0"/>
      <c r="K20" s="31" t="n">
        <v>11</v>
      </c>
      <c r="L20" s="32" t="n">
        <f aca="false">DATE(YEAR(L19),MONTH(L19)+1,DAY(L19))</f>
        <v>40848</v>
      </c>
      <c r="M20" s="33"/>
      <c r="N20" s="34" t="n">
        <f aca="false">DATE(YEAR(L20),MONTH(L20)+1,DAY(L20))-1</f>
        <v>40877</v>
      </c>
      <c r="O20" s="35"/>
      <c r="P20" s="36" t="n">
        <f aca="false">$E$9</f>
        <v>170</v>
      </c>
      <c r="Q20" s="37"/>
      <c r="R20" s="0"/>
      <c r="S20" s="0"/>
      <c r="T20" s="0"/>
      <c r="U20" s="0"/>
      <c r="V20" s="0"/>
      <c r="W20" s="0"/>
      <c r="X20" s="1" t="n">
        <v>6.25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</row>
    <row r="21" customFormat="false" ht="12.9" hidden="false" customHeight="false" outlineLevel="0" collapsed="false">
      <c r="A21" s="0"/>
      <c r="B21" s="6"/>
      <c r="C21" s="45" t="n">
        <f aca="false">C9</f>
        <v>2040</v>
      </c>
      <c r="D21" s="24" t="s">
        <v>28</v>
      </c>
      <c r="E21" s="46" t="n">
        <f aca="false">L10-C16</f>
        <v>22</v>
      </c>
      <c r="F21" s="26" t="s">
        <v>17</v>
      </c>
      <c r="G21" s="25" t="n">
        <f aca="false">E21/E22*C21</f>
        <v>122.958904109589</v>
      </c>
      <c r="H21" s="26" t="s">
        <v>29</v>
      </c>
      <c r="I21" s="0"/>
      <c r="J21" s="0"/>
      <c r="K21" s="47" t="n">
        <v>12</v>
      </c>
      <c r="L21" s="48" t="n">
        <f aca="false">DATE(YEAR(L20),MONTH(L20)+1,DAY(L20))</f>
        <v>40878</v>
      </c>
      <c r="M21" s="49"/>
      <c r="N21" s="50" t="n">
        <f aca="false">DATE(YEAR(L21),MONTH(L21)+1,DAY(L21))-1</f>
        <v>40908</v>
      </c>
      <c r="O21" s="51"/>
      <c r="P21" s="52" t="n">
        <f aca="false">$E$9</f>
        <v>170</v>
      </c>
      <c r="Q21" s="37"/>
      <c r="R21" s="0"/>
      <c r="S21" s="0"/>
      <c r="T21" s="0"/>
      <c r="U21" s="0"/>
      <c r="V21" s="0"/>
      <c r="W21" s="0"/>
      <c r="X21" s="1" t="n">
        <v>6.2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</row>
    <row r="22" customFormat="false" ht="12.45" hidden="false" customHeight="false" outlineLevel="0" collapsed="false">
      <c r="A22" s="0"/>
      <c r="B22" s="4"/>
      <c r="C22" s="53"/>
      <c r="D22" s="24"/>
      <c r="E22" s="53" t="n">
        <v>365</v>
      </c>
      <c r="F22" s="24"/>
      <c r="G22" s="24"/>
      <c r="H22" s="24"/>
      <c r="I22" s="0"/>
      <c r="J22" s="0"/>
      <c r="K22" s="54"/>
      <c r="L22" s="55"/>
      <c r="M22" s="55"/>
      <c r="N22" s="56"/>
      <c r="O22" s="56"/>
      <c r="P22" s="57"/>
      <c r="Q22" s="58"/>
      <c r="R22" s="0"/>
      <c r="S22" s="0"/>
      <c r="T22" s="0"/>
      <c r="U22" s="0"/>
      <c r="V22" s="0"/>
      <c r="W22" s="0"/>
      <c r="X22" s="1" t="n">
        <v>6.25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59"/>
      <c r="L23" s="60"/>
      <c r="M23" s="60"/>
      <c r="N23" s="61" t="s">
        <v>30</v>
      </c>
      <c r="O23" s="62"/>
      <c r="P23" s="63" t="n">
        <f aca="false">SUM(P10:P21)</f>
        <v>2040</v>
      </c>
      <c r="Q23" s="64"/>
      <c r="R23" s="0"/>
      <c r="S23" s="0"/>
      <c r="T23" s="0"/>
      <c r="U23" s="0"/>
      <c r="V23" s="0"/>
      <c r="W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</row>
    <row r="24" customFormat="false" ht="12.4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Q24" s="38"/>
      <c r="R24" s="0"/>
      <c r="S24" s="0"/>
      <c r="T24" s="0"/>
      <c r="U24" s="0"/>
      <c r="V24" s="0"/>
      <c r="W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</row>
    <row r="25" customFormat="false" ht="12.45" hidden="true" customHeight="false" outlineLevel="0" collapsed="false">
      <c r="A25" s="2"/>
      <c r="J25" s="0"/>
      <c r="K25" s="0"/>
      <c r="L25" s="0"/>
      <c r="M25" s="0"/>
      <c r="N25" s="0"/>
      <c r="O25" s="0"/>
      <c r="P25" s="0"/>
      <c r="Q25" s="12"/>
      <c r="R25" s="0"/>
      <c r="S25" s="0"/>
      <c r="T25" s="0"/>
      <c r="U25" s="0"/>
      <c r="V25" s="0"/>
      <c r="W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</row>
    <row r="26" customFormat="false" ht="12.45" hidden="tru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</row>
    <row r="27" customFormat="false" ht="12.45" hidden="tru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</row>
    <row r="28" customFormat="false" ht="3" hidden="true" customHeight="tru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</row>
    <row r="29" customFormat="false" ht="12.45" hidden="tru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 t="n">
        <f aca="false">2040/52/5</f>
        <v>7.84615384615385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</row>
    <row r="30" customFormat="false" ht="12.45" hidden="tru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</row>
    <row r="31" customFormat="false" ht="12.45" hidden="tru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" t="n">
        <f aca="false">AA29*5</f>
        <v>39.2307692307692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</row>
    <row r="32" customFormat="false" ht="12.4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6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</row>
    <row r="33" customFormat="false" ht="12.45" hidden="tru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</row>
    <row r="34" customFormat="false" ht="27" hidden="true" customHeight="tru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</row>
    <row r="35" customFormat="false" ht="12.45" hidden="tru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66" t="n">
        <f aca="false">(AA29-7)*60</f>
        <v>50.7692307692308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</row>
    <row r="36" customFormat="false" ht="12.45" hidden="tru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</row>
    <row r="37" customFormat="false" ht="16.5" hidden="true" customHeight="tru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</row>
    <row r="38" customFormat="false" ht="12.45" hidden="tru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 t="n">
        <f aca="false">7+(5/6)</f>
        <v>7.83333333333333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</row>
    <row r="39" customFormat="false" ht="11.25" hidden="true" customHeight="tru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</row>
    <row r="40" customFormat="false" ht="15" hidden="true" customHeight="true" outlineLevel="0" collapsed="false">
      <c r="AA40" s="1" t="n">
        <f aca="false">AA38*5</f>
        <v>39.1666666666667</v>
      </c>
    </row>
    <row r="41" customFormat="false" ht="27" hidden="false" customHeight="true" outlineLevel="0" collapsed="false">
      <c r="A41" s="3" t="s">
        <v>31</v>
      </c>
      <c r="B41" s="0"/>
      <c r="C41" s="67"/>
      <c r="D41" s="6"/>
      <c r="E41" s="68" t="n">
        <v>40886</v>
      </c>
      <c r="F41" s="69"/>
      <c r="G41" s="69"/>
      <c r="H41" s="39" t="s">
        <v>24</v>
      </c>
      <c r="I41" s="40"/>
      <c r="J41" s="70" t="n">
        <v>40878</v>
      </c>
      <c r="K41" s="70"/>
      <c r="L41" s="40" t="s">
        <v>2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1.25" hidden="false" customHeight="true" outlineLevel="0" collapsed="false">
      <c r="A42" s="4"/>
      <c r="B42" s="4"/>
      <c r="C42" s="71"/>
      <c r="D42" s="17"/>
      <c r="E42" s="17"/>
      <c r="F42" s="17"/>
      <c r="G42" s="1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1.25" hidden="false" customHeight="true" outlineLevel="0" collapsed="false">
      <c r="A43" s="4"/>
      <c r="B43" s="0"/>
      <c r="C43" s="0"/>
      <c r="D43" s="0"/>
      <c r="E43" s="7"/>
      <c r="F43" s="8"/>
      <c r="G43" s="8"/>
      <c r="H43" s="72" t="s">
        <v>32</v>
      </c>
      <c r="I43" s="72"/>
      <c r="J43" s="72"/>
      <c r="K43" s="72"/>
      <c r="L43" s="72"/>
      <c r="M43" s="72"/>
      <c r="N43" s="2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73" t="n">
        <v>1</v>
      </c>
      <c r="I44" s="74" t="s">
        <v>33</v>
      </c>
      <c r="J44" s="74" t="s">
        <v>34</v>
      </c>
      <c r="K44" s="74" t="n">
        <v>3</v>
      </c>
      <c r="L44" s="74" t="n">
        <v>4</v>
      </c>
      <c r="M44" s="74"/>
      <c r="N44" s="7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69.75" hidden="false" customHeight="true" outlineLevel="0" collapsed="false">
      <c r="A45" s="4"/>
      <c r="B45" s="19" t="s">
        <v>14</v>
      </c>
      <c r="C45" s="18" t="s">
        <v>15</v>
      </c>
      <c r="D45" s="18"/>
      <c r="E45" s="18"/>
      <c r="F45" s="18"/>
      <c r="G45" s="76" t="s">
        <v>35</v>
      </c>
      <c r="H45" s="76" t="s">
        <v>36</v>
      </c>
      <c r="I45" s="77" t="s">
        <v>37</v>
      </c>
      <c r="J45" s="77" t="s">
        <v>38</v>
      </c>
      <c r="K45" s="77" t="s">
        <v>39</v>
      </c>
      <c r="L45" s="77" t="s">
        <v>16</v>
      </c>
      <c r="M45" s="78" t="s">
        <v>30</v>
      </c>
      <c r="N45" s="78"/>
      <c r="P45" s="21" t="s">
        <v>40</v>
      </c>
      <c r="Q45" s="79"/>
      <c r="R45" s="21" t="s">
        <v>41</v>
      </c>
      <c r="S45" s="77" t="s">
        <v>42</v>
      </c>
      <c r="T45" s="21" t="s">
        <v>43</v>
      </c>
      <c r="U45" s="0"/>
      <c r="V45" s="0" t="s">
        <v>44</v>
      </c>
      <c r="W45" s="0" t="s">
        <v>45</v>
      </c>
      <c r="X45" s="80" t="s">
        <v>46</v>
      </c>
      <c r="Y45" s="80" t="s">
        <v>47</v>
      </c>
      <c r="Z45" s="80" t="s">
        <v>48</v>
      </c>
      <c r="AA45" s="80" t="s">
        <v>49</v>
      </c>
      <c r="AB45" s="80" t="s">
        <v>50</v>
      </c>
      <c r="AC45" s="80" t="s">
        <v>51</v>
      </c>
      <c r="AD45" s="80" t="s">
        <v>52</v>
      </c>
      <c r="AE45" s="80" t="s">
        <v>53</v>
      </c>
      <c r="AF45" s="80" t="s">
        <v>54</v>
      </c>
      <c r="AG45" s="0"/>
      <c r="AH45" s="0"/>
      <c r="AI45" s="0"/>
      <c r="AJ45" s="0"/>
      <c r="AK45" s="0"/>
    </row>
    <row r="46" customFormat="false" ht="11.25" hidden="false" customHeight="true" outlineLevel="0" collapsed="false">
      <c r="A46" s="30"/>
      <c r="B46" s="81" t="s">
        <v>55</v>
      </c>
      <c r="C46" s="82" t="n">
        <f aca="false">C16</f>
        <v>40522</v>
      </c>
      <c r="D46" s="83"/>
      <c r="E46" s="84" t="n">
        <f aca="false">C47-1</f>
        <v>40543</v>
      </c>
      <c r="F46" s="85"/>
      <c r="G46" s="86" t="n">
        <f aca="false">G21</f>
        <v>122.958904109589</v>
      </c>
      <c r="H46" s="87" t="n">
        <v>125.333333333333</v>
      </c>
      <c r="I46" s="88" t="n">
        <v>0</v>
      </c>
      <c r="J46" s="88" t="n">
        <v>0</v>
      </c>
      <c r="K46" s="89" t="n">
        <v>8</v>
      </c>
      <c r="L46" s="88"/>
      <c r="M46" s="36" t="n">
        <f aca="false">SUM(H46:L46)</f>
        <v>133.333333333333</v>
      </c>
      <c r="N46" s="36"/>
      <c r="P46" s="36" t="n">
        <f aca="false">IF(AG46+AG45&gt;100,IF(AG46+AG45=101,$G$84,H46+I46+K46+L46+G46),G46)-J46</f>
        <v>122.958904109589</v>
      </c>
      <c r="Q46" s="79"/>
      <c r="R46" s="90" t="n">
        <v>515</v>
      </c>
      <c r="S46" s="91" t="n">
        <f aca="false">P46*W46</f>
        <v>604.957808219178</v>
      </c>
      <c r="T46" s="90" t="n">
        <f aca="false">IF(R46&gt;S46,"",S46-R46)</f>
        <v>89.9578082191781</v>
      </c>
      <c r="U46" s="0"/>
      <c r="V46" s="0" t="n">
        <v>100</v>
      </c>
      <c r="W46" s="0" t="n">
        <v>4.92</v>
      </c>
      <c r="X46" s="0" t="n">
        <f aca="false">NETWORKDAYS(C46,E46)</f>
        <v>16</v>
      </c>
      <c r="Y46" s="66" t="n">
        <f aca="false">X46*$AA$38</f>
        <v>125.333333333333</v>
      </c>
      <c r="Z46" s="66" t="n">
        <f aca="false">Y46-(AD46+AE46)</f>
        <v>125.333333333333</v>
      </c>
      <c r="AA46" s="0"/>
      <c r="AB46" s="0"/>
      <c r="AC46" s="0"/>
      <c r="AD46" s="66" t="n">
        <f aca="false">(AA46+AC46)*$AA$38</f>
        <v>0</v>
      </c>
      <c r="AE46" s="92" t="n">
        <f aca="false">AB46*$AA$38</f>
        <v>0</v>
      </c>
      <c r="AF46" s="66" t="n">
        <f aca="false">M46</f>
        <v>133.333333333333</v>
      </c>
      <c r="AG46" s="0" t="n">
        <f aca="false">IF(AF46&gt;$G$60,100,1)</f>
        <v>1</v>
      </c>
      <c r="AH46" s="0"/>
      <c r="AI46" s="0"/>
      <c r="AJ46" s="0"/>
      <c r="AK46" s="0"/>
    </row>
    <row r="47" customFormat="false" ht="11.25" hidden="false" customHeight="true" outlineLevel="0" collapsed="false">
      <c r="A47" s="30"/>
      <c r="B47" s="31" t="n">
        <v>1</v>
      </c>
      <c r="C47" s="32" t="n">
        <f aca="false">L10</f>
        <v>40544</v>
      </c>
      <c r="D47" s="33"/>
      <c r="E47" s="34" t="n">
        <f aca="false">N10</f>
        <v>40574</v>
      </c>
      <c r="F47" s="35"/>
      <c r="G47" s="93" t="n">
        <f aca="false">P10</f>
        <v>170</v>
      </c>
      <c r="H47" s="89" t="n">
        <v>164.5</v>
      </c>
      <c r="I47" s="94" t="n">
        <v>0</v>
      </c>
      <c r="J47" s="94" t="n">
        <v>0</v>
      </c>
      <c r="K47" s="89" t="n">
        <v>10.5</v>
      </c>
      <c r="L47" s="94"/>
      <c r="M47" s="36" t="n">
        <f aca="false">SUM(H47:L47)</f>
        <v>175</v>
      </c>
      <c r="N47" s="36"/>
      <c r="P47" s="36" t="n">
        <f aca="false">IF(AG47+AG46&gt;100,IF(AG47+AG46=101,$G$84,H47+I47+K47+L47+G47),G47)-J47</f>
        <v>170</v>
      </c>
      <c r="Q47" s="79"/>
      <c r="R47" s="95" t="n">
        <v>850</v>
      </c>
      <c r="S47" s="96" t="n">
        <f aca="false">P47*W47</f>
        <v>836.4</v>
      </c>
      <c r="T47" s="95" t="str">
        <f aca="false">IF(R47&gt;S47,"",S47-R47)</f>
        <v/>
      </c>
      <c r="U47" s="0"/>
      <c r="V47" s="0"/>
      <c r="W47" s="0" t="n">
        <v>4.92</v>
      </c>
      <c r="X47" s="0" t="n">
        <f aca="false">NETWORKDAYS(C47,E47)</f>
        <v>21</v>
      </c>
      <c r="Y47" s="66" t="n">
        <f aca="false">X47*$AA$38</f>
        <v>164.5</v>
      </c>
      <c r="Z47" s="66" t="n">
        <f aca="false">Y47-(AD47+AE47)</f>
        <v>164.5</v>
      </c>
      <c r="AA47" s="0"/>
      <c r="AB47" s="0"/>
      <c r="AC47" s="0"/>
      <c r="AD47" s="66" t="n">
        <f aca="false">(AA47+AC47)*$AA$38</f>
        <v>0</v>
      </c>
      <c r="AE47" s="92" t="n">
        <f aca="false">AB47*$AA$38</f>
        <v>0</v>
      </c>
      <c r="AF47" s="66"/>
      <c r="AG47" s="0" t="n">
        <f aca="false">IF(AF47&gt;$G$60,100,1)</f>
        <v>1</v>
      </c>
      <c r="AH47" s="0"/>
      <c r="AI47" s="0"/>
      <c r="AJ47" s="0"/>
      <c r="AK47" s="0"/>
    </row>
    <row r="48" customFormat="false" ht="11.25" hidden="false" customHeight="true" outlineLevel="0" collapsed="false">
      <c r="A48" s="0"/>
      <c r="B48" s="31" t="n">
        <v>2</v>
      </c>
      <c r="C48" s="32" t="n">
        <f aca="false">L11</f>
        <v>40575</v>
      </c>
      <c r="D48" s="33"/>
      <c r="E48" s="34" t="n">
        <f aca="false">N11</f>
        <v>40602</v>
      </c>
      <c r="F48" s="35"/>
      <c r="G48" s="93" t="n">
        <f aca="false">P11</f>
        <v>170</v>
      </c>
      <c r="H48" s="89" t="n">
        <v>117.5</v>
      </c>
      <c r="I48" s="94" t="n">
        <v>39.1666666666667</v>
      </c>
      <c r="J48" s="94" t="n">
        <v>0</v>
      </c>
      <c r="K48" s="89" t="n">
        <v>7.5</v>
      </c>
      <c r="L48" s="94"/>
      <c r="M48" s="36" t="n">
        <f aca="false">SUM(H48:L48)</f>
        <v>164.166666666667</v>
      </c>
      <c r="N48" s="36"/>
      <c r="P48" s="36" t="n">
        <f aca="false">IF(AG48+AG47&gt;100,IF(AG48+AG47=101,$G$84,H48+I48+K48+L48+G48),G48)-J48</f>
        <v>170</v>
      </c>
      <c r="Q48" s="79"/>
      <c r="R48" s="95" t="n">
        <v>850</v>
      </c>
      <c r="S48" s="96" t="n">
        <f aca="false">P48*W48</f>
        <v>836.4</v>
      </c>
      <c r="T48" s="95" t="str">
        <f aca="false">IF(R48&gt;S48,"",S48-R48)</f>
        <v/>
      </c>
      <c r="U48" s="0"/>
      <c r="V48" s="0"/>
      <c r="W48" s="0" t="n">
        <v>4.92</v>
      </c>
      <c r="X48" s="0" t="n">
        <f aca="false">NETWORKDAYS(C48,E48)</f>
        <v>20</v>
      </c>
      <c r="Y48" s="66" t="n">
        <f aca="false">X48*$AA$38</f>
        <v>156.666666666667</v>
      </c>
      <c r="Z48" s="66" t="n">
        <f aca="false">Y48-(AD48+AE48)</f>
        <v>117.5</v>
      </c>
      <c r="AA48" s="0"/>
      <c r="AB48" s="0"/>
      <c r="AC48" s="0" t="n">
        <v>5</v>
      </c>
      <c r="AD48" s="66" t="n">
        <f aca="false">(AA48+AC48)*$AA$38</f>
        <v>39.1666666666667</v>
      </c>
      <c r="AE48" s="92" t="n">
        <f aca="false">AB48*$AA$38</f>
        <v>0</v>
      </c>
      <c r="AF48" s="66" t="n">
        <f aca="false">SUM($M$25:M48)</f>
        <v>472.5</v>
      </c>
      <c r="AG48" s="0" t="n">
        <f aca="false">IF(AF48&gt;$G$60,100,1)</f>
        <v>1</v>
      </c>
      <c r="AH48" s="0"/>
      <c r="AI48" s="0"/>
      <c r="AJ48" s="0"/>
      <c r="AK48" s="0"/>
    </row>
    <row r="49" customFormat="false" ht="11.25" hidden="false" customHeight="true" outlineLevel="0" collapsed="false">
      <c r="A49" s="0"/>
      <c r="B49" s="31" t="n">
        <v>3</v>
      </c>
      <c r="C49" s="32" t="n">
        <f aca="false">L12</f>
        <v>40603</v>
      </c>
      <c r="D49" s="33"/>
      <c r="E49" s="34" t="n">
        <f aca="false">N12</f>
        <v>40633</v>
      </c>
      <c r="F49" s="35"/>
      <c r="G49" s="93" t="n">
        <f aca="false">P12</f>
        <v>170</v>
      </c>
      <c r="H49" s="89" t="n">
        <v>141</v>
      </c>
      <c r="I49" s="94" t="n">
        <v>15.6666666666667</v>
      </c>
      <c r="J49" s="94" t="n">
        <v>23.5</v>
      </c>
      <c r="K49" s="89" t="n">
        <v>9</v>
      </c>
      <c r="L49" s="94"/>
      <c r="M49" s="36" t="n">
        <f aca="false">SUM(H49:L49)</f>
        <v>189.166666666667</v>
      </c>
      <c r="N49" s="36"/>
      <c r="P49" s="36" t="n">
        <f aca="false">IF(AG49+AG48&gt;100,IF(AG49+AG48=101,$G$84,H49+I49+K49+L49+G49),G49)-J49</f>
        <v>146.5</v>
      </c>
      <c r="Q49" s="79"/>
      <c r="R49" s="95" t="n">
        <v>750</v>
      </c>
      <c r="S49" s="96" t="n">
        <f aca="false">P49*W49</f>
        <v>720.78</v>
      </c>
      <c r="T49" s="95" t="str">
        <f aca="false">IF(R49&gt;S49,"",S49-R49)</f>
        <v/>
      </c>
      <c r="U49" s="0"/>
      <c r="V49" s="0" t="n">
        <v>100</v>
      </c>
      <c r="W49" s="0" t="n">
        <v>4.92</v>
      </c>
      <c r="X49" s="0" t="n">
        <f aca="false">NETWORKDAYS(C49,E49)</f>
        <v>23</v>
      </c>
      <c r="Y49" s="66" t="n">
        <f aca="false">X49*$AA$38</f>
        <v>180.166666666667</v>
      </c>
      <c r="Z49" s="66" t="n">
        <f aca="false">Y49-(AD49+AE49)</f>
        <v>141</v>
      </c>
      <c r="AA49" s="0" t="n">
        <v>2</v>
      </c>
      <c r="AB49" s="0" t="n">
        <v>3</v>
      </c>
      <c r="AC49" s="0"/>
      <c r="AD49" s="66" t="n">
        <f aca="false">(AA49+AC49)*$AA$38</f>
        <v>15.6666666666667</v>
      </c>
      <c r="AE49" s="92" t="n">
        <f aca="false">AB49*$AA$38</f>
        <v>23.5</v>
      </c>
      <c r="AF49" s="66" t="n">
        <f aca="false">SUM($M$25:M49)</f>
        <v>661.666666666667</v>
      </c>
      <c r="AG49" s="0" t="n">
        <f aca="false">IF(AF49&gt;$G$60,100,1)</f>
        <v>1</v>
      </c>
      <c r="AH49" s="0"/>
      <c r="AI49" s="0"/>
      <c r="AJ49" s="0"/>
      <c r="AK49" s="0"/>
    </row>
    <row r="50" customFormat="false" ht="11.25" hidden="false" customHeight="true" outlineLevel="0" collapsed="false">
      <c r="A50" s="0"/>
      <c r="B50" s="31" t="n">
        <v>4</v>
      </c>
      <c r="C50" s="32" t="n">
        <f aca="false">L13</f>
        <v>40634</v>
      </c>
      <c r="D50" s="33"/>
      <c r="E50" s="34" t="n">
        <f aca="false">N13</f>
        <v>40663</v>
      </c>
      <c r="F50" s="35"/>
      <c r="G50" s="93" t="n">
        <f aca="false">P13</f>
        <v>170</v>
      </c>
      <c r="H50" s="89" t="n">
        <v>164.5</v>
      </c>
      <c r="I50" s="94" t="n">
        <v>0</v>
      </c>
      <c r="J50" s="94" t="n">
        <v>0</v>
      </c>
      <c r="K50" s="89" t="n">
        <v>10.5</v>
      </c>
      <c r="L50" s="94"/>
      <c r="M50" s="36" t="n">
        <f aca="false">SUM(H50:L50)</f>
        <v>175</v>
      </c>
      <c r="N50" s="36"/>
      <c r="P50" s="36" t="n">
        <f aca="false">IF(AG50+AG49&gt;100,IF(AG50+AG49=101,$G$84,H50+I50+K50+L50+G50),G50)-J50</f>
        <v>170</v>
      </c>
      <c r="Q50" s="79"/>
      <c r="R50" s="95" t="n">
        <v>850</v>
      </c>
      <c r="S50" s="96" t="n">
        <f aca="false">P50*W50</f>
        <v>836.4</v>
      </c>
      <c r="T50" s="95" t="str">
        <f aca="false">IF(R50&gt;S50,"",S50-R50)</f>
        <v/>
      </c>
      <c r="U50" s="0"/>
      <c r="V50" s="0"/>
      <c r="W50" s="0" t="n">
        <v>4.92</v>
      </c>
      <c r="X50" s="0" t="n">
        <f aca="false">NETWORKDAYS(C50,E50)</f>
        <v>21</v>
      </c>
      <c r="Y50" s="66" t="n">
        <f aca="false">X50*$AA$38</f>
        <v>164.5</v>
      </c>
      <c r="Z50" s="66" t="n">
        <f aca="false">Y50-(AD50+AE50)</f>
        <v>164.5</v>
      </c>
      <c r="AA50" s="0"/>
      <c r="AB50" s="0"/>
      <c r="AC50" s="0"/>
      <c r="AD50" s="66" t="n">
        <f aca="false">(AA50+AC50)*$AA$38</f>
        <v>0</v>
      </c>
      <c r="AE50" s="92" t="n">
        <f aca="false">AB50*$AA$38</f>
        <v>0</v>
      </c>
      <c r="AF50" s="66" t="n">
        <f aca="false">SUM($M$25:M50)</f>
        <v>836.666666666667</v>
      </c>
      <c r="AG50" s="0" t="n">
        <f aca="false">IF(AF50&gt;$G$60,100,1)</f>
        <v>1</v>
      </c>
      <c r="AH50" s="0"/>
      <c r="AI50" s="0"/>
      <c r="AJ50" s="0"/>
      <c r="AK50" s="0"/>
    </row>
    <row r="51" customFormat="false" ht="11.25" hidden="false" customHeight="true" outlineLevel="0" collapsed="false">
      <c r="A51" s="0"/>
      <c r="B51" s="31" t="n">
        <v>5</v>
      </c>
      <c r="C51" s="32" t="n">
        <f aca="false">L14</f>
        <v>40664</v>
      </c>
      <c r="D51" s="33"/>
      <c r="E51" s="34" t="n">
        <f aca="false">N14</f>
        <v>40694</v>
      </c>
      <c r="F51" s="35"/>
      <c r="G51" s="93" t="n">
        <f aca="false">P14</f>
        <v>170</v>
      </c>
      <c r="H51" s="89" t="n">
        <v>94</v>
      </c>
      <c r="I51" s="94" t="n">
        <v>78.3333333333333</v>
      </c>
      <c r="J51" s="94" t="n">
        <v>0</v>
      </c>
      <c r="K51" s="89" t="n">
        <v>6</v>
      </c>
      <c r="L51" s="94"/>
      <c r="M51" s="36" t="n">
        <f aca="false">SUM(H51:L51)</f>
        <v>178.333333333333</v>
      </c>
      <c r="N51" s="36"/>
      <c r="P51" s="36" t="n">
        <f aca="false">IF(AG51+AG50&gt;100,IF(AG51+AG50=101,$G$84,H51+I51+K51+L51+G51),G51)-J51</f>
        <v>170</v>
      </c>
      <c r="Q51" s="79"/>
      <c r="R51" s="95" t="n">
        <v>850</v>
      </c>
      <c r="S51" s="96" t="n">
        <f aca="false">P51*W51</f>
        <v>836.4</v>
      </c>
      <c r="T51" s="95" t="str">
        <f aca="false">IF(R51&gt;S51,"",S51-R51)</f>
        <v/>
      </c>
      <c r="U51" s="0"/>
      <c r="V51" s="0"/>
      <c r="W51" s="0" t="n">
        <v>4.92</v>
      </c>
      <c r="X51" s="0" t="n">
        <f aca="false">NETWORKDAYS(C51,E51)</f>
        <v>22</v>
      </c>
      <c r="Y51" s="66" t="n">
        <f aca="false">X51*$AA$38</f>
        <v>172.333333333333</v>
      </c>
      <c r="Z51" s="66" t="n">
        <f aca="false">Y51-(AD51+AE51)</f>
        <v>94</v>
      </c>
      <c r="AA51" s="0"/>
      <c r="AB51" s="0"/>
      <c r="AC51" s="0" t="n">
        <v>10</v>
      </c>
      <c r="AD51" s="66" t="n">
        <f aca="false">(AA51+AC51)*$AA$38</f>
        <v>78.3333333333333</v>
      </c>
      <c r="AE51" s="92" t="n">
        <f aca="false">AB51*$AA$38</f>
        <v>0</v>
      </c>
      <c r="AF51" s="66" t="n">
        <f aca="false">SUM($M$25:M51)</f>
        <v>1015</v>
      </c>
      <c r="AG51" s="0" t="n">
        <f aca="false">IF(AF51&gt;$G$60,100,1)</f>
        <v>1</v>
      </c>
      <c r="AH51" s="0"/>
      <c r="AI51" s="0"/>
      <c r="AJ51" s="0"/>
      <c r="AK51" s="0"/>
    </row>
    <row r="52" customFormat="false" ht="11.25" hidden="false" customHeight="true" outlineLevel="0" collapsed="false">
      <c r="A52" s="0"/>
      <c r="B52" s="31" t="n">
        <v>6</v>
      </c>
      <c r="C52" s="32" t="n">
        <f aca="false">L15</f>
        <v>40695</v>
      </c>
      <c r="D52" s="33"/>
      <c r="E52" s="34" t="n">
        <f aca="false">N15</f>
        <v>40724</v>
      </c>
      <c r="F52" s="35"/>
      <c r="G52" s="93" t="n">
        <f aca="false">P15</f>
        <v>170</v>
      </c>
      <c r="H52" s="89" t="n">
        <v>172.333333333333</v>
      </c>
      <c r="I52" s="94" t="n">
        <v>0</v>
      </c>
      <c r="J52" s="94" t="n">
        <v>0</v>
      </c>
      <c r="K52" s="89" t="n">
        <v>11</v>
      </c>
      <c r="L52" s="94"/>
      <c r="M52" s="36" t="n">
        <f aca="false">SUM(H52:L52)</f>
        <v>183.333333333333</v>
      </c>
      <c r="N52" s="36"/>
      <c r="P52" s="36" t="n">
        <f aca="false">IF(AG52+AG51&gt;100,IF(AG52+AG51=101,$G$84,H52+I52+K52+L52+G52),G52)-J52</f>
        <v>170</v>
      </c>
      <c r="Q52" s="79"/>
      <c r="R52" s="95" t="n">
        <v>835</v>
      </c>
      <c r="S52" s="96" t="n">
        <f aca="false">P52*W52</f>
        <v>836.4</v>
      </c>
      <c r="T52" s="95" t="n">
        <f aca="false">IF(R52&gt;S52,"",S52-R52)</f>
        <v>1.39999999999998</v>
      </c>
      <c r="U52" s="0"/>
      <c r="V52" s="0" t="n">
        <v>100</v>
      </c>
      <c r="W52" s="0" t="n">
        <v>4.92</v>
      </c>
      <c r="X52" s="0" t="n">
        <f aca="false">NETWORKDAYS(C52,E52)</f>
        <v>22</v>
      </c>
      <c r="Y52" s="66" t="n">
        <f aca="false">X52*$AA$38</f>
        <v>172.333333333333</v>
      </c>
      <c r="Z52" s="66" t="n">
        <f aca="false">Y52-(AD52+AE52)</f>
        <v>172.333333333333</v>
      </c>
      <c r="AA52" s="0"/>
      <c r="AB52" s="0"/>
      <c r="AC52" s="0"/>
      <c r="AD52" s="66" t="n">
        <f aca="false">(AA52+AC52)*$AA$38</f>
        <v>0</v>
      </c>
      <c r="AE52" s="92" t="n">
        <f aca="false">AB52*$AA$38</f>
        <v>0</v>
      </c>
      <c r="AF52" s="66" t="n">
        <f aca="false">SUM($M$25:M52)</f>
        <v>1198.33333333333</v>
      </c>
      <c r="AG52" s="0" t="n">
        <f aca="false">IF(AF52&gt;$G$60,100,1)</f>
        <v>1</v>
      </c>
      <c r="AH52" s="0"/>
      <c r="AI52" s="0"/>
      <c r="AJ52" s="0"/>
      <c r="AK52" s="0"/>
    </row>
    <row r="53" customFormat="false" ht="11.25" hidden="false" customHeight="true" outlineLevel="0" collapsed="false">
      <c r="A53" s="0"/>
      <c r="B53" s="31" t="n">
        <v>7</v>
      </c>
      <c r="C53" s="32" t="n">
        <f aca="false">L16</f>
        <v>40725</v>
      </c>
      <c r="D53" s="33"/>
      <c r="E53" s="34" t="n">
        <f aca="false">N16</f>
        <v>40755</v>
      </c>
      <c r="F53" s="35"/>
      <c r="G53" s="93" t="n">
        <f aca="false">P16</f>
        <v>170</v>
      </c>
      <c r="H53" s="89" t="n">
        <v>164.5</v>
      </c>
      <c r="I53" s="94" t="n">
        <v>0</v>
      </c>
      <c r="J53" s="94" t="n">
        <v>0</v>
      </c>
      <c r="K53" s="89" t="n">
        <v>10.5</v>
      </c>
      <c r="L53" s="94"/>
      <c r="M53" s="36" t="n">
        <f aca="false">SUM(H53:L53)</f>
        <v>175</v>
      </c>
      <c r="N53" s="36"/>
      <c r="P53" s="36" t="n">
        <f aca="false">IF(AG53+AG52&gt;100,IF(AG53+AG52=101,$G$84,H53+I53+K53+L53+G53),G53)-J53</f>
        <v>170</v>
      </c>
      <c r="Q53" s="79"/>
      <c r="R53" s="95" t="n">
        <v>935</v>
      </c>
      <c r="S53" s="96" t="n">
        <f aca="false">P53*W53</f>
        <v>1008.1</v>
      </c>
      <c r="T53" s="95" t="n">
        <f aca="false">IF(R53&gt;S53,"",S53-R53)</f>
        <v>73.0999999999999</v>
      </c>
      <c r="U53" s="0"/>
      <c r="V53" s="0"/>
      <c r="W53" s="0" t="n">
        <v>5.93</v>
      </c>
      <c r="X53" s="0" t="n">
        <f aca="false">NETWORKDAYS(C53,E53)</f>
        <v>21</v>
      </c>
      <c r="Y53" s="66" t="n">
        <f aca="false">X53*$AA$38</f>
        <v>164.5</v>
      </c>
      <c r="Z53" s="66" t="n">
        <f aca="false">Y53-(AD53+AE53)</f>
        <v>164.5</v>
      </c>
      <c r="AA53" s="0"/>
      <c r="AB53" s="0"/>
      <c r="AC53" s="0"/>
      <c r="AD53" s="66" t="n">
        <f aca="false">(AA53+AC53)*$AA$38</f>
        <v>0</v>
      </c>
      <c r="AE53" s="92" t="n">
        <f aca="false">AB53*$AA$38</f>
        <v>0</v>
      </c>
      <c r="AF53" s="66" t="n">
        <f aca="false">SUM($M$25:M53)</f>
        <v>1373.33333333333</v>
      </c>
      <c r="AG53" s="0" t="n">
        <f aca="false">IF(AF53&gt;$G$60,100,1)</f>
        <v>1</v>
      </c>
      <c r="AH53" s="0"/>
      <c r="AI53" s="0"/>
      <c r="AJ53" s="0"/>
      <c r="AK53" s="0"/>
    </row>
    <row r="54" customFormat="false" ht="12.45" hidden="false" customHeight="false" outlineLevel="0" collapsed="false">
      <c r="A54" s="0"/>
      <c r="B54" s="31" t="n">
        <v>8</v>
      </c>
      <c r="C54" s="32" t="n">
        <f aca="false">L17</f>
        <v>40756</v>
      </c>
      <c r="D54" s="33"/>
      <c r="E54" s="34" t="n">
        <f aca="false">N17</f>
        <v>40786</v>
      </c>
      <c r="F54" s="35"/>
      <c r="G54" s="93" t="n">
        <f aca="false">P17</f>
        <v>170</v>
      </c>
      <c r="H54" s="89" t="n">
        <v>180.166666666667</v>
      </c>
      <c r="I54" s="94" t="n">
        <v>0</v>
      </c>
      <c r="J54" s="94" t="n">
        <v>0</v>
      </c>
      <c r="K54" s="89" t="n">
        <v>11.5</v>
      </c>
      <c r="L54" s="94"/>
      <c r="M54" s="36" t="n">
        <f aca="false">SUM(H54:L54)</f>
        <v>191.666666666667</v>
      </c>
      <c r="N54" s="36"/>
      <c r="P54" s="36" t="n">
        <f aca="false">IF(AG54+AG53&gt;100,IF(AG54+AG53=101,$G$84,H54+I54+K54+L54+G54),G54)-J54</f>
        <v>170</v>
      </c>
      <c r="Q54" s="79"/>
      <c r="R54" s="95" t="n">
        <v>1062.5</v>
      </c>
      <c r="S54" s="96" t="n">
        <f aca="false">P54*W54</f>
        <v>1008.1</v>
      </c>
      <c r="T54" s="95" t="str">
        <f aca="false">IF(R54&gt;S54,"",S54-R54)</f>
        <v/>
      </c>
      <c r="U54" s="0"/>
      <c r="V54" s="0"/>
      <c r="W54" s="0" t="n">
        <v>5.93</v>
      </c>
      <c r="X54" s="0" t="n">
        <f aca="false">NETWORKDAYS(C54,E54)</f>
        <v>23</v>
      </c>
      <c r="Y54" s="66" t="n">
        <f aca="false">X54*$AA$38</f>
        <v>180.166666666667</v>
      </c>
      <c r="Z54" s="66" t="n">
        <f aca="false">Y54-(AD54+AE54)</f>
        <v>180.166666666667</v>
      </c>
      <c r="AA54" s="0"/>
      <c r="AB54" s="0"/>
      <c r="AC54" s="0"/>
      <c r="AD54" s="66" t="n">
        <f aca="false">(AA54+AC54)*$AA$38</f>
        <v>0</v>
      </c>
      <c r="AE54" s="92" t="n">
        <f aca="false">AB54*$AA$38</f>
        <v>0</v>
      </c>
      <c r="AF54" s="66" t="n">
        <f aca="false">SUM($M$25:M54)</f>
        <v>1565</v>
      </c>
      <c r="AG54" s="0" t="n">
        <f aca="false">IF(AF54&gt;$G$60,100,1)</f>
        <v>1</v>
      </c>
      <c r="AH54" s="0"/>
      <c r="AI54" s="0"/>
      <c r="AJ54" s="0"/>
      <c r="AK54" s="0"/>
    </row>
    <row r="55" customFormat="false" ht="11.25" hidden="false" customHeight="true" outlineLevel="0" collapsed="false">
      <c r="A55" s="0"/>
      <c r="B55" s="31" t="n">
        <v>9</v>
      </c>
      <c r="C55" s="32" t="n">
        <f aca="false">L18</f>
        <v>40787</v>
      </c>
      <c r="D55" s="33"/>
      <c r="E55" s="34" t="n">
        <f aca="false">N18</f>
        <v>40816</v>
      </c>
      <c r="F55" s="35"/>
      <c r="G55" s="93" t="n">
        <f aca="false">P18</f>
        <v>170</v>
      </c>
      <c r="H55" s="89" t="n">
        <v>172.333333333333</v>
      </c>
      <c r="I55" s="94" t="n">
        <v>0</v>
      </c>
      <c r="J55" s="94" t="n">
        <v>0</v>
      </c>
      <c r="K55" s="89" t="n">
        <v>11</v>
      </c>
      <c r="L55" s="94"/>
      <c r="M55" s="36" t="n">
        <f aca="false">SUM(H55:L55)</f>
        <v>183.333333333333</v>
      </c>
      <c r="N55" s="36"/>
      <c r="P55" s="36" t="n">
        <f aca="false">IF(AG55+AG54&gt;100,IF(AG55+AG54=101,$G$84,H55+I55+K55+L55+G55),G55)-J55</f>
        <v>170</v>
      </c>
      <c r="Q55" s="79"/>
      <c r="R55" s="95" t="n">
        <v>962.5</v>
      </c>
      <c r="S55" s="96" t="n">
        <f aca="false">P55*W55</f>
        <v>1008.1</v>
      </c>
      <c r="T55" s="95" t="n">
        <f aca="false">IF(R55&gt;S55,"",S55-R55)</f>
        <v>45.5999999999999</v>
      </c>
      <c r="U55" s="0"/>
      <c r="V55" s="0" t="n">
        <v>100</v>
      </c>
      <c r="W55" s="0" t="n">
        <v>5.93</v>
      </c>
      <c r="X55" s="0" t="n">
        <f aca="false">NETWORKDAYS(C55,E55)</f>
        <v>22</v>
      </c>
      <c r="Y55" s="66" t="n">
        <f aca="false">X55*$AA$38</f>
        <v>172.333333333333</v>
      </c>
      <c r="Z55" s="66" t="n">
        <f aca="false">Y55-(AD55+AE55)</f>
        <v>172.333333333333</v>
      </c>
      <c r="AA55" s="0"/>
      <c r="AB55" s="0"/>
      <c r="AC55" s="0"/>
      <c r="AD55" s="66" t="n">
        <f aca="false">(AA55+AC55)*$AA$38</f>
        <v>0</v>
      </c>
      <c r="AE55" s="92" t="n">
        <f aca="false">AB55*$AA$38</f>
        <v>0</v>
      </c>
      <c r="AF55" s="66" t="n">
        <f aca="false">SUM($M$25:M55)</f>
        <v>1748.33333333333</v>
      </c>
      <c r="AG55" s="0" t="n">
        <f aca="false">IF(AF55&gt;$G$60,100,1)</f>
        <v>1</v>
      </c>
      <c r="AH55" s="0"/>
      <c r="AI55" s="0"/>
      <c r="AJ55" s="0"/>
      <c r="AK55" s="0"/>
    </row>
    <row r="56" customFormat="false" ht="11.25" hidden="false" customHeight="true" outlineLevel="0" collapsed="false">
      <c r="A56" s="0"/>
      <c r="B56" s="31" t="n">
        <v>10</v>
      </c>
      <c r="C56" s="32" t="n">
        <f aca="false">L19</f>
        <v>40817</v>
      </c>
      <c r="D56" s="33"/>
      <c r="E56" s="34" t="n">
        <f aca="false">N19</f>
        <v>40847</v>
      </c>
      <c r="F56" s="35"/>
      <c r="G56" s="93" t="n">
        <f aca="false">P19</f>
        <v>170</v>
      </c>
      <c r="H56" s="89" t="n">
        <v>125.333333333333</v>
      </c>
      <c r="I56" s="94" t="n">
        <v>39.1666666666667</v>
      </c>
      <c r="J56" s="94" t="n">
        <v>0</v>
      </c>
      <c r="K56" s="89" t="n">
        <v>8</v>
      </c>
      <c r="L56" s="94"/>
      <c r="M56" s="36" t="n">
        <f aca="false">SUM(H56:L56)</f>
        <v>172.5</v>
      </c>
      <c r="N56" s="36"/>
      <c r="P56" s="36" t="n">
        <f aca="false">IF(AG56+AG55&gt;100,IF(AG56+AG55=101,$G$84,H56+I56+K56+L56+G56),G56)-J56</f>
        <v>170</v>
      </c>
      <c r="Q56" s="79"/>
      <c r="R56" s="95" t="n">
        <v>1062.5</v>
      </c>
      <c r="S56" s="96" t="n">
        <f aca="false">P56*W56</f>
        <v>1033.6</v>
      </c>
      <c r="T56" s="95" t="str">
        <f aca="false">IF(R56&gt;S56,"",S56-R56)</f>
        <v/>
      </c>
      <c r="U56" s="0"/>
      <c r="V56" s="0"/>
      <c r="W56" s="0" t="n">
        <v>6.08</v>
      </c>
      <c r="X56" s="0" t="n">
        <f aca="false">NETWORKDAYS(C56,E56)</f>
        <v>21</v>
      </c>
      <c r="Y56" s="66" t="n">
        <f aca="false">X56*$AA$38</f>
        <v>164.5</v>
      </c>
      <c r="Z56" s="66" t="n">
        <f aca="false">Y56-(AD56+AE56)</f>
        <v>125.333333333333</v>
      </c>
      <c r="AA56" s="0"/>
      <c r="AB56" s="0"/>
      <c r="AC56" s="0" t="n">
        <v>5</v>
      </c>
      <c r="AD56" s="66" t="n">
        <f aca="false">(AA56+AC56)*$AA$38</f>
        <v>39.1666666666667</v>
      </c>
      <c r="AE56" s="92" t="n">
        <f aca="false">AB56*$AA$38</f>
        <v>0</v>
      </c>
      <c r="AF56" s="66" t="n">
        <f aca="false">SUM($M$25:M56)</f>
        <v>1920.83333333333</v>
      </c>
      <c r="AG56" s="0" t="n">
        <f aca="false">IF(AF56&gt;$G$60,100,1)</f>
        <v>1</v>
      </c>
      <c r="AH56" s="0"/>
      <c r="AI56" s="0"/>
      <c r="AJ56" s="0"/>
      <c r="AK56" s="0"/>
    </row>
    <row r="57" customFormat="false" ht="11.25" hidden="false" customHeight="true" outlineLevel="0" collapsed="false">
      <c r="A57" s="0"/>
      <c r="B57" s="31" t="n">
        <v>11</v>
      </c>
      <c r="C57" s="32" t="n">
        <f aca="false">L20</f>
        <v>40848</v>
      </c>
      <c r="D57" s="33"/>
      <c r="E57" s="34" t="n">
        <f aca="false">N20</f>
        <v>40877</v>
      </c>
      <c r="F57" s="35"/>
      <c r="G57" s="93" t="n">
        <f aca="false">P20</f>
        <v>170</v>
      </c>
      <c r="H57" s="89" t="n">
        <v>172.333333333333</v>
      </c>
      <c r="I57" s="94" t="n">
        <v>0</v>
      </c>
      <c r="J57" s="94" t="n">
        <v>0</v>
      </c>
      <c r="K57" s="89" t="n">
        <v>11</v>
      </c>
      <c r="L57" s="94"/>
      <c r="M57" s="36" t="n">
        <f aca="false">SUM(H57:L57)</f>
        <v>183.333333333333</v>
      </c>
      <c r="N57" s="36"/>
      <c r="P57" s="36" t="n">
        <f aca="false">IF(AG57+AG56&gt;100,IF(AG57+AG56=101,$G$84,H57+I57+K57+L57+G57),G57)-J57</f>
        <v>170</v>
      </c>
      <c r="Q57" s="79"/>
      <c r="R57" s="95" t="n">
        <v>1062.5</v>
      </c>
      <c r="S57" s="96" t="n">
        <f aca="false">P57*W57</f>
        <v>1033.6</v>
      </c>
      <c r="T57" s="95" t="str">
        <f aca="false">IF(R57&gt;S57,"",S57-R57)</f>
        <v/>
      </c>
      <c r="U57" s="0"/>
      <c r="V57" s="0"/>
      <c r="W57" s="0" t="n">
        <v>6.08</v>
      </c>
      <c r="X57" s="0" t="n">
        <f aca="false">NETWORKDAYS(C57,E57)</f>
        <v>22</v>
      </c>
      <c r="Y57" s="66" t="n">
        <f aca="false">X57*$AA$38</f>
        <v>172.333333333333</v>
      </c>
      <c r="Z57" s="66" t="n">
        <f aca="false">Y57-(AD57+AE57)</f>
        <v>172.333333333333</v>
      </c>
      <c r="AA57" s="0"/>
      <c r="AB57" s="0"/>
      <c r="AC57" s="0"/>
      <c r="AD57" s="66" t="n">
        <f aca="false">(AA57+AC57)*$AA$38</f>
        <v>0</v>
      </c>
      <c r="AE57" s="92" t="n">
        <f aca="false">AB57*$AA$38</f>
        <v>0</v>
      </c>
      <c r="AF57" s="66" t="n">
        <f aca="false">SUM($M$25:M57)</f>
        <v>2104.16666666667</v>
      </c>
      <c r="AG57" s="0" t="n">
        <f aca="false">IF(AF57&gt;$G$60,100,1)</f>
        <v>1</v>
      </c>
      <c r="AH57" s="0"/>
      <c r="AI57" s="0"/>
      <c r="AJ57" s="0"/>
      <c r="AK57" s="0"/>
    </row>
    <row r="58" customFormat="false" ht="11.25" hidden="false" customHeight="true" outlineLevel="0" collapsed="false">
      <c r="A58" s="0"/>
      <c r="B58" s="47" t="n">
        <v>12</v>
      </c>
      <c r="C58" s="32" t="n">
        <f aca="false">L21</f>
        <v>40878</v>
      </c>
      <c r="D58" s="49"/>
      <c r="E58" s="34" t="n">
        <f aca="false">N21</f>
        <v>40908</v>
      </c>
      <c r="F58" s="51"/>
      <c r="G58" s="93" t="n">
        <f aca="false">P21</f>
        <v>170</v>
      </c>
      <c r="H58" s="97" t="n">
        <v>172.333333333333</v>
      </c>
      <c r="I58" s="98" t="n">
        <v>0</v>
      </c>
      <c r="J58" s="98" t="n">
        <v>0</v>
      </c>
      <c r="K58" s="89" t="n">
        <v>11</v>
      </c>
      <c r="L58" s="98"/>
      <c r="M58" s="36" t="n">
        <f aca="false">SUM(H58:L58)</f>
        <v>183.333333333333</v>
      </c>
      <c r="N58" s="36"/>
      <c r="P58" s="36" t="n">
        <f aca="false">IF(AG58+AG57&gt;100,IF(AG58+AG57=101,$G$84,H58+I58+K58+L58+G58),G58)-J58</f>
        <v>290.760273972603</v>
      </c>
      <c r="Q58" s="79"/>
      <c r="R58" s="99" t="n">
        <v>1062.5</v>
      </c>
      <c r="S58" s="100" t="n">
        <f aca="false">P58*W58</f>
        <v>1767.82246575342</v>
      </c>
      <c r="T58" s="99" t="n">
        <f aca="false">IF(R58&gt;S58,"",S58-R58)</f>
        <v>705.322465753425</v>
      </c>
      <c r="U58" s="0"/>
      <c r="V58" s="0"/>
      <c r="W58" s="0" t="n">
        <v>6.08</v>
      </c>
      <c r="X58" s="0" t="n">
        <f aca="false">NETWORKDAYS(C58,E58)</f>
        <v>22</v>
      </c>
      <c r="Y58" s="66" t="n">
        <f aca="false">X58*$AA$38</f>
        <v>172.333333333333</v>
      </c>
      <c r="Z58" s="66" t="n">
        <f aca="false">Y58-(AD58+AE58)</f>
        <v>172.333333333333</v>
      </c>
      <c r="AA58" s="0"/>
      <c r="AB58" s="0"/>
      <c r="AC58" s="0"/>
      <c r="AD58" s="66" t="n">
        <f aca="false">(AA58+AC58)*$AA$38</f>
        <v>0</v>
      </c>
      <c r="AE58" s="92" t="n">
        <f aca="false">AB58*$AA$38</f>
        <v>0</v>
      </c>
      <c r="AF58" s="66" t="n">
        <f aca="false">SUM($M$25:M58)</f>
        <v>2287.5</v>
      </c>
      <c r="AG58" s="0" t="n">
        <f aca="false">IF(AF58&gt;$G$60,100,1)</f>
        <v>100</v>
      </c>
      <c r="AH58" s="0"/>
      <c r="AI58" s="0"/>
      <c r="AJ58" s="0"/>
      <c r="AK58" s="0"/>
    </row>
    <row r="59" customFormat="false" ht="11.25" hidden="false" customHeight="true" outlineLevel="0" collapsed="false">
      <c r="A59" s="0"/>
      <c r="B59" s="54"/>
      <c r="C59" s="55"/>
      <c r="D59" s="55"/>
      <c r="E59" s="56"/>
      <c r="F59" s="56"/>
      <c r="G59" s="56"/>
      <c r="H59" s="54"/>
      <c r="I59" s="55"/>
      <c r="J59" s="55"/>
      <c r="K59" s="55"/>
      <c r="L59" s="55"/>
      <c r="M59" s="101"/>
      <c r="N59" s="101"/>
      <c r="P59" s="57"/>
      <c r="Q59" s="102"/>
      <c r="R59" s="58"/>
      <c r="S59" s="103"/>
      <c r="T59" s="5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1.25" hidden="false" customHeight="true" outlineLevel="0" collapsed="false">
      <c r="A60" s="0"/>
      <c r="B60" s="59"/>
      <c r="C60" s="60"/>
      <c r="D60" s="60"/>
      <c r="E60" s="61" t="s">
        <v>30</v>
      </c>
      <c r="F60" s="62"/>
      <c r="G60" s="104" t="n">
        <f aca="false">SUM(G46:G58)</f>
        <v>2162.95890410959</v>
      </c>
      <c r="H60" s="59"/>
      <c r="I60" s="60"/>
      <c r="J60" s="60"/>
      <c r="K60" s="60"/>
      <c r="L60" s="60"/>
      <c r="M60" s="52" t="n">
        <f aca="false">SUM(M46:M59)</f>
        <v>2287.5</v>
      </c>
      <c r="N60" s="52"/>
      <c r="P60" s="63" t="n">
        <f aca="false">SUM(P46:P58)</f>
        <v>2260.21917808219</v>
      </c>
      <c r="Q60" s="102"/>
      <c r="R60" s="64"/>
      <c r="S60" s="103"/>
      <c r="T60" s="64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1.25" hidden="false" customHeight="true" outlineLevel="0" collapsed="false">
      <c r="J61" s="0"/>
      <c r="K61" s="0"/>
      <c r="L61" s="105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1.25" hidden="true" customHeight="true" outlineLevel="0" collapsed="false">
      <c r="J62" s="14"/>
      <c r="K62" s="14"/>
      <c r="L62" s="14"/>
      <c r="M62" s="14"/>
      <c r="N62" s="14"/>
      <c r="O62" s="14"/>
      <c r="P62" s="106"/>
      <c r="Q62" s="106"/>
      <c r="R62" s="106"/>
      <c r="S62" s="106"/>
      <c r="T62" s="106"/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1.25" hidden="false" customHeight="true" outlineLevel="0" collapsed="false">
      <c r="A63" s="0"/>
      <c r="B63" s="105"/>
      <c r="C63" s="106"/>
      <c r="D63" s="106"/>
      <c r="E63" s="106"/>
      <c r="F63" s="106"/>
      <c r="G63" s="106"/>
      <c r="H63" s="106"/>
      <c r="I63" s="0"/>
      <c r="J63" s="0"/>
      <c r="K63" s="0"/>
      <c r="L63" s="105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1.25" hidden="false" customHeight="true" outlineLevel="0" collapsed="false">
      <c r="A64" s="107" t="s">
        <v>56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6"/>
      <c r="Q64" s="106"/>
      <c r="R64" s="106"/>
      <c r="S64" s="106"/>
      <c r="T64" s="106"/>
      <c r="U64" s="106"/>
      <c r="V64" s="106"/>
      <c r="W64" s="10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66"/>
      <c r="AI64" s="0"/>
      <c r="AJ64" s="0"/>
      <c r="AK64" s="0"/>
    </row>
    <row r="65" customFormat="false" ht="11.25" hidden="false" customHeight="true" outlineLevel="0" collapsed="false">
      <c r="A65" s="4"/>
      <c r="B65" s="105"/>
      <c r="C65" s="106"/>
      <c r="D65" s="106"/>
      <c r="E65" s="106"/>
      <c r="F65" s="106"/>
      <c r="G65" s="106"/>
      <c r="H65" s="106"/>
      <c r="I65" s="0"/>
      <c r="J65" s="0"/>
      <c r="K65" s="0"/>
      <c r="L65" s="105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66"/>
      <c r="AI65" s="0"/>
      <c r="AJ65" s="0"/>
      <c r="AK65" s="0"/>
    </row>
    <row r="66" customFormat="false" ht="11.25" hidden="false" customHeight="true" outlineLevel="0" collapsed="false">
      <c r="A66" s="108" t="str">
        <f aca="false">"Step 1. To calculate the proportion of the basic hours falling BEFORE the basic hours are exceeded, "&amp;TEXT(J41,"d mmmm")&amp;" to "&amp;TEXT(E41-1,"d mmmm")&amp;", ("&amp;E68&amp;") days"</f>
        <v>Step 1. To calculate the proportion of the basic hours falling BEFORE the basic hours are exceeded, 1 December to 8 December, (8) days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6"/>
      <c r="Q66" s="106"/>
      <c r="R66" s="106"/>
      <c r="S66" s="106"/>
      <c r="T66" s="106"/>
      <c r="U66" s="106"/>
      <c r="V66" s="106"/>
      <c r="W66" s="106"/>
      <c r="X66" s="0"/>
      <c r="Y66" s="0"/>
      <c r="Z66" s="0" t="str">
        <f aca="false">TEXT(C47,"d mmm yy")&amp;" - "&amp;TEXT(E47,"d mmm yy")</f>
        <v>1 Jan 11 - 31 Jan 11</v>
      </c>
      <c r="AA66" s="0" t="n">
        <v>1</v>
      </c>
      <c r="AB66" s="66" t="n">
        <f aca="false">IF(AG47+AG46&lt;200,0,SUM(H47:L47)-J47)</f>
        <v>0</v>
      </c>
      <c r="AC66" s="0"/>
      <c r="AD66" s="0"/>
      <c r="AE66" s="0"/>
      <c r="AF66" s="0"/>
      <c r="AG66" s="0"/>
      <c r="AH66" s="66"/>
      <c r="AI66" s="0"/>
      <c r="AJ66" s="0"/>
      <c r="AK66" s="0"/>
    </row>
    <row r="67" customFormat="false" ht="11.25" hidden="false" customHeight="true" outlineLevel="0" collapsed="false">
      <c r="A67" s="0"/>
      <c r="B67" s="4"/>
      <c r="C67" s="24"/>
      <c r="D67" s="24"/>
      <c r="E67" s="24"/>
      <c r="F67" s="24"/>
      <c r="G67" s="24"/>
      <c r="H67" s="24"/>
      <c r="I67" s="0"/>
      <c r="J67" s="0"/>
      <c r="K67" s="0"/>
      <c r="L67" s="105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0"/>
      <c r="Y67" s="0"/>
      <c r="Z67" s="0" t="str">
        <f aca="false">TEXT(C48,"d mmm yy")&amp;" - "&amp;TEXT(E48,"d mmm yy")</f>
        <v>1 Feb 11 - 28 Feb 11</v>
      </c>
      <c r="AA67" s="0" t="n">
        <v>2</v>
      </c>
      <c r="AB67" s="66" t="n">
        <f aca="false">IF(AG48+AG47&lt;200,0,SUM(H48:L48)-J48)</f>
        <v>0</v>
      </c>
      <c r="AC67" s="0"/>
      <c r="AD67" s="0"/>
      <c r="AE67" s="0"/>
      <c r="AF67" s="0"/>
      <c r="AG67" s="0"/>
      <c r="AH67" s="66"/>
      <c r="AI67" s="0"/>
      <c r="AJ67" s="0"/>
      <c r="AK67" s="0"/>
    </row>
    <row r="68" customFormat="false" ht="11.25" hidden="false" customHeight="true" outlineLevel="0" collapsed="false">
      <c r="A68" s="0"/>
      <c r="B68" s="6"/>
      <c r="C68" s="45" t="n">
        <f aca="false">C5</f>
        <v>2040</v>
      </c>
      <c r="D68" s="24" t="s">
        <v>28</v>
      </c>
      <c r="E68" s="46" t="n">
        <f aca="false">E41-J41</f>
        <v>8</v>
      </c>
      <c r="F68" s="26" t="s">
        <v>17</v>
      </c>
      <c r="G68" s="25" t="n">
        <f aca="false">(E68/E69)*C68</f>
        <v>44.7123287671233</v>
      </c>
      <c r="H68" s="26" t="s">
        <v>29</v>
      </c>
      <c r="I68" s="0"/>
      <c r="J68" s="14"/>
      <c r="K68" s="14"/>
      <c r="L68" s="14"/>
      <c r="M68" s="14"/>
      <c r="N68" s="14"/>
      <c r="O68" s="14"/>
      <c r="P68" s="106"/>
      <c r="Q68" s="106"/>
      <c r="R68" s="109"/>
      <c r="S68" s="109"/>
      <c r="T68" s="109"/>
      <c r="U68" s="109"/>
      <c r="V68" s="109"/>
      <c r="W68" s="109"/>
      <c r="X68" s="0"/>
      <c r="Y68" s="0"/>
      <c r="Z68" s="0" t="str">
        <f aca="false">TEXT(C49,"d mmm yy")&amp;" - "&amp;TEXT(E49,"d mmm yy")</f>
        <v>1 Mar 11 - 31 Mar 11</v>
      </c>
      <c r="AA68" s="0" t="n">
        <v>3</v>
      </c>
      <c r="AB68" s="66" t="n">
        <f aca="false">IF(AG49+AG48&lt;200,0,SUM(H49:L49)-J49)</f>
        <v>0</v>
      </c>
      <c r="AC68" s="0"/>
      <c r="AD68" s="0"/>
      <c r="AE68" s="0"/>
      <c r="AF68" s="0"/>
      <c r="AG68" s="0"/>
      <c r="AH68" s="66"/>
      <c r="AI68" s="0"/>
      <c r="AJ68" s="0"/>
      <c r="AK68" s="0"/>
    </row>
    <row r="69" customFormat="false" ht="11.25" hidden="false" customHeight="true" outlineLevel="0" collapsed="false">
      <c r="A69" s="0"/>
      <c r="B69" s="4"/>
      <c r="C69" s="53"/>
      <c r="D69" s="24"/>
      <c r="E69" s="53" t="n">
        <v>365</v>
      </c>
      <c r="F69" s="24"/>
      <c r="G69" s="24"/>
      <c r="H69" s="24"/>
      <c r="I69" s="0"/>
      <c r="J69" s="0"/>
      <c r="K69" s="0"/>
      <c r="L69" s="105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0"/>
      <c r="Y69" s="0"/>
      <c r="Z69" s="0" t="str">
        <f aca="false">TEXT(C50,"d mmm yy")&amp;" - "&amp;TEXT(E50,"d mmm yy")</f>
        <v>1 Apr 11 - 30 Apr 11</v>
      </c>
      <c r="AA69" s="0" t="n">
        <v>4</v>
      </c>
      <c r="AB69" s="66" t="n">
        <f aca="false">IF(AG50+AG49&lt;200,0,SUM(H50:L50)-J50)</f>
        <v>0</v>
      </c>
      <c r="AC69" s="0"/>
      <c r="AD69" s="0"/>
      <c r="AE69" s="0"/>
      <c r="AF69" s="0"/>
      <c r="AG69" s="0"/>
      <c r="AH69" s="66"/>
      <c r="AI69" s="0"/>
      <c r="AJ69" s="0"/>
      <c r="AK69" s="0"/>
    </row>
    <row r="70" customFormat="false" ht="11.25" hidden="false" customHeight="true" outlineLevel="0" collapsed="false">
      <c r="A70" s="108" t="s">
        <v>57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6"/>
      <c r="Q70" s="106"/>
      <c r="R70" s="106"/>
      <c r="S70" s="106"/>
      <c r="T70" s="106"/>
      <c r="U70" s="106"/>
      <c r="V70" s="106"/>
      <c r="W70" s="106"/>
      <c r="X70" s="0"/>
      <c r="Y70" s="0"/>
      <c r="Z70" s="0" t="str">
        <f aca="false">TEXT(C51,"d mmm yy")&amp;" - "&amp;TEXT(E51,"d mmm yy")</f>
        <v>1 May 11 - 31 May 11</v>
      </c>
      <c r="AA70" s="0" t="n">
        <v>5</v>
      </c>
      <c r="AB70" s="66" t="n">
        <f aca="false">IF(AG51+AG50&lt;200,0,SUM(H51:L51)-J51)</f>
        <v>0</v>
      </c>
      <c r="AC70" s="0"/>
      <c r="AD70" s="0"/>
      <c r="AE70" s="0"/>
      <c r="AF70" s="0"/>
      <c r="AG70" s="0"/>
      <c r="AH70" s="66"/>
      <c r="AI70" s="0"/>
      <c r="AJ70" s="0"/>
      <c r="AK70" s="0"/>
    </row>
    <row r="71" customFormat="false" ht="12.45" hidden="false" customHeight="false" outlineLevel="0" collapsed="false">
      <c r="A71" s="0"/>
      <c r="B71" s="105"/>
      <c r="C71" s="106"/>
      <c r="D71" s="106"/>
      <c r="E71" s="106"/>
      <c r="F71" s="106"/>
      <c r="G71" s="106"/>
      <c r="H71" s="106"/>
      <c r="I71" s="0"/>
      <c r="J71" s="0"/>
      <c r="K71" s="0"/>
      <c r="L71" s="105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0" t="n">
        <v>2116.67</v>
      </c>
      <c r="Z71" s="0" t="str">
        <f aca="false">TEXT(C52,"d mmm yy")&amp;" - "&amp;TEXT(E52,"d mmm yy")</f>
        <v>1 Jun 11 - 30 Jun 11</v>
      </c>
      <c r="AA71" s="0" t="n">
        <v>6</v>
      </c>
      <c r="AB71" s="66" t="n">
        <f aca="false">IF(AG52+AG51&lt;200,0,SUM(H52:L52)-J52)</f>
        <v>0</v>
      </c>
      <c r="AC71" s="0"/>
      <c r="AD71" s="0"/>
      <c r="AE71" s="0"/>
      <c r="AF71" s="0"/>
      <c r="AG71" s="0"/>
      <c r="AH71" s="66"/>
      <c r="AI71" s="0"/>
      <c r="AJ71" s="0"/>
      <c r="AK71" s="0"/>
    </row>
    <row r="72" customFormat="false" ht="12.45" hidden="false" customHeight="true" outlineLevel="0" collapsed="false">
      <c r="A72" s="108" t="str">
        <f aca="false">"Step 2. To calculate the proportion of the basic hours falling AFTER the basic hours are exceeded, "&amp;TEXT(E41,"d mmmm")&amp;" to "&amp;TEXT(E73,"d mmmm")&amp;", ("&amp;E75&amp;") days"</f>
        <v>Step 2. To calculate the proportion of the basic hours falling AFTER the basic hours are exceeded, 9 December to 31 December, (23) days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6"/>
      <c r="Q72" s="106"/>
      <c r="R72" s="106"/>
      <c r="S72" s="106"/>
      <c r="T72" s="106"/>
      <c r="U72" s="106"/>
      <c r="V72" s="106"/>
      <c r="W72" s="106"/>
      <c r="X72" s="66" t="n">
        <f aca="false">G60-X71</f>
        <v>46.2889041095891</v>
      </c>
      <c r="Z72" s="0" t="str">
        <f aca="false">TEXT(C53,"d mmm yy")&amp;" - "&amp;TEXT(E53,"d mmm yy")</f>
        <v>1 Jul 11 - 31 Jul 11</v>
      </c>
      <c r="AA72" s="0" t="n">
        <v>7</v>
      </c>
      <c r="AB72" s="66" t="n">
        <f aca="false">IF(AG53+AG52&lt;200,0,SUM(H53:L53)-J53)</f>
        <v>0</v>
      </c>
      <c r="AC72" s="0"/>
      <c r="AD72" s="0"/>
      <c r="AE72" s="0"/>
      <c r="AF72" s="0"/>
      <c r="AG72" s="0"/>
      <c r="AH72" s="66"/>
      <c r="AI72" s="0"/>
      <c r="AJ72" s="0"/>
      <c r="AK72" s="0"/>
    </row>
    <row r="73" customFormat="false" ht="12.45" hidden="true" customHeight="false" outlineLevel="0" collapsed="false">
      <c r="A73" s="0"/>
      <c r="B73" s="4"/>
      <c r="C73" s="24"/>
      <c r="D73" s="24"/>
      <c r="E73" s="24" t="n">
        <f aca="false">(DATE(YEAR(J41),MONTH(J41)+1,DAY(J41)))-1</f>
        <v>40908</v>
      </c>
      <c r="F73" s="24"/>
      <c r="G73" s="24"/>
      <c r="H73" s="24"/>
      <c r="I73" s="0"/>
      <c r="J73" s="0"/>
      <c r="K73" s="0"/>
      <c r="L73" s="105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0"/>
      <c r="Z73" s="0" t="str">
        <f aca="false">TEXT(C54,"d mmm yy")&amp;" - "&amp;TEXT(E54,"d mmm yy")</f>
        <v>1 Aug 11 - 31 Aug 11</v>
      </c>
      <c r="AA73" s="0" t="n">
        <v>8</v>
      </c>
      <c r="AB73" s="66" t="n">
        <f aca="false">IF(AG54+AG53&lt;200,0,SUM(H54:L54)-J54)</f>
        <v>0</v>
      </c>
      <c r="AC73" s="0"/>
      <c r="AD73" s="0"/>
      <c r="AE73" s="0"/>
      <c r="AF73" s="0"/>
      <c r="AG73" s="0"/>
      <c r="AH73" s="66"/>
      <c r="AI73" s="0"/>
      <c r="AJ73" s="0"/>
      <c r="AK73" s="0"/>
    </row>
    <row r="74" customFormat="false" ht="12" hidden="false" customHeight="true" outlineLevel="0" collapsed="false">
      <c r="A74" s="0"/>
      <c r="B74" s="4"/>
      <c r="C74" s="24"/>
      <c r="D74" s="24"/>
      <c r="E74" s="24"/>
      <c r="F74" s="24"/>
      <c r="G74" s="24"/>
      <c r="H74" s="24"/>
      <c r="I74" s="0"/>
      <c r="J74" s="0"/>
      <c r="K74" s="0"/>
      <c r="L74" s="105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0"/>
      <c r="Z74" s="0" t="str">
        <f aca="false">TEXT(C55,"d mmm yy")&amp;" - "&amp;TEXT(E55,"d mmm yy")</f>
        <v>1 Sep 11 - 30 Sep 11</v>
      </c>
      <c r="AA74" s="0" t="n">
        <v>9</v>
      </c>
      <c r="AB74" s="66" t="n">
        <f aca="false">IF(AG55+AG54&lt;200,0,SUM(H55:L55)-J55)</f>
        <v>0</v>
      </c>
      <c r="AC74" s="0"/>
      <c r="AD74" s="0"/>
      <c r="AE74" s="0"/>
      <c r="AF74" s="0"/>
      <c r="AG74" s="0"/>
      <c r="AH74" s="66"/>
      <c r="AI74" s="0"/>
      <c r="AJ74" s="0"/>
      <c r="AK74" s="0"/>
    </row>
    <row r="75" customFormat="false" ht="15" hidden="false" customHeight="true" outlineLevel="0" collapsed="false">
      <c r="A75" s="0"/>
      <c r="B75" s="6"/>
      <c r="C75" s="45" t="n">
        <f aca="false">C68</f>
        <v>2040</v>
      </c>
      <c r="D75" s="24" t="s">
        <v>28</v>
      </c>
      <c r="E75" s="46" t="n">
        <f aca="false">(DATE(YEAR(J41),MONTH(J41)+1,DAY(J41)))-E41</f>
        <v>23</v>
      </c>
      <c r="F75" s="26" t="s">
        <v>17</v>
      </c>
      <c r="G75" s="25" t="n">
        <f aca="false">(E75/E76)*C75</f>
        <v>128.547945205479</v>
      </c>
      <c r="H75" s="26" t="s">
        <v>29</v>
      </c>
      <c r="I75" s="0"/>
      <c r="J75" s="0"/>
      <c r="K75" s="0"/>
      <c r="L75" s="105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0" t="n">
        <f aca="false">X72/AA38</f>
        <v>5.90922180122414</v>
      </c>
      <c r="Z75" s="0" t="str">
        <f aca="false">TEXT(C56,"d mmm yy")&amp;" - "&amp;TEXT(E56,"d mmm yy")</f>
        <v>1 Oct 11 - 31 Oct 11</v>
      </c>
      <c r="AA75" s="0" t="n">
        <v>10</v>
      </c>
      <c r="AB75" s="66" t="n">
        <f aca="false">IF(AG56+AG55&lt;200,0,SUM(H56:L56)-J56)</f>
        <v>0</v>
      </c>
      <c r="AC75" s="0"/>
      <c r="AD75" s="0"/>
      <c r="AE75" s="0"/>
      <c r="AF75" s="0"/>
      <c r="AG75" s="0"/>
      <c r="AH75" s="66"/>
      <c r="AI75" s="0"/>
      <c r="AJ75" s="0"/>
      <c r="AK75" s="0"/>
    </row>
    <row r="76" customFormat="false" ht="14.25" hidden="false" customHeight="true" outlineLevel="0" collapsed="false">
      <c r="A76" s="0"/>
      <c r="B76" s="4"/>
      <c r="C76" s="53"/>
      <c r="D76" s="24"/>
      <c r="E76" s="53" t="n">
        <v>365</v>
      </c>
      <c r="F76" s="24"/>
      <c r="G76" s="24"/>
      <c r="H76" s="24"/>
      <c r="I76" s="0"/>
      <c r="J76" s="14"/>
      <c r="K76" s="14"/>
      <c r="L76" s="14"/>
      <c r="M76" s="14"/>
      <c r="N76" s="14"/>
      <c r="O76" s="14"/>
      <c r="P76" s="106"/>
      <c r="Q76" s="106"/>
      <c r="R76" s="106"/>
      <c r="S76" s="106"/>
      <c r="T76" s="106"/>
      <c r="U76" s="106"/>
      <c r="V76" s="106"/>
      <c r="W76" s="106"/>
      <c r="X76" s="0"/>
      <c r="Z76" s="0" t="str">
        <f aca="false">TEXT(C57,"d mmm yy")&amp;" - "&amp;TEXT(E57,"d mmm yy")</f>
        <v>1 Nov 11 - 30 Nov 11</v>
      </c>
      <c r="AA76" s="0" t="n">
        <v>11</v>
      </c>
      <c r="AB76" s="66" t="n">
        <f aca="false">IF(AG57+AG56&lt;200,0,SUM(H57:L57)-J57)</f>
        <v>0</v>
      </c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2.45" hidden="false" customHeight="false" outlineLevel="0" collapsed="false">
      <c r="A77" s="0"/>
      <c r="B77" s="105"/>
      <c r="C77" s="106"/>
      <c r="D77" s="106"/>
      <c r="E77" s="106"/>
      <c r="F77" s="106"/>
      <c r="G77" s="106"/>
      <c r="H77" s="106"/>
      <c r="I77" s="0"/>
      <c r="J77" s="0"/>
      <c r="K77" s="0"/>
      <c r="L77" s="105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0" t="n">
        <f aca="false">15*AA38</f>
        <v>117.5</v>
      </c>
      <c r="Z77" s="0" t="str">
        <f aca="false">TEXT(C58,"d mmm yy")&amp;" - "&amp;TEXT(E58,"d mmm yy")</f>
        <v>1 Dec 11 - 31 Dec 11</v>
      </c>
      <c r="AA77" s="0" t="n">
        <v>12</v>
      </c>
      <c r="AB77" s="66" t="n">
        <f aca="false">IF(AG58+AG57&lt;200,0,SUM(H58:L58)-J58)</f>
        <v>0</v>
      </c>
      <c r="AC77" s="0"/>
      <c r="AD77" s="0"/>
      <c r="AE77" s="0"/>
      <c r="AF77" s="0"/>
      <c r="AH77" s="0"/>
      <c r="AI77" s="0"/>
      <c r="AJ77" s="0"/>
      <c r="AK77" s="0"/>
    </row>
    <row r="78" customFormat="false" ht="12.45" hidden="false" customHeight="true" outlineLevel="0" collapsed="false">
      <c r="A78" s="108" t="s">
        <v>58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6"/>
      <c r="Q78" s="106"/>
      <c r="R78" s="106"/>
      <c r="S78" s="106"/>
      <c r="T78" s="106"/>
      <c r="U78" s="106"/>
      <c r="V78" s="106"/>
      <c r="W78" s="10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9.75" hidden="false" customHeight="true" outlineLevel="0" collapsed="false">
      <c r="A79" s="0"/>
      <c r="B79" s="105"/>
      <c r="C79" s="106"/>
      <c r="D79" s="106"/>
      <c r="E79" s="106"/>
      <c r="F79" s="106"/>
      <c r="G79" s="24"/>
      <c r="H79" s="24"/>
      <c r="I79" s="0"/>
      <c r="J79" s="0"/>
      <c r="K79" s="0"/>
      <c r="L79" s="105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0"/>
      <c r="Y79" s="0"/>
      <c r="Z79" s="0"/>
      <c r="AA79" s="1" t="n">
        <v>1</v>
      </c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2.45" hidden="false" customHeight="false" outlineLevel="0" collapsed="false">
      <c r="A80" s="0"/>
      <c r="B80" s="105"/>
      <c r="C80" s="106"/>
      <c r="D80" s="106"/>
      <c r="E80" s="106"/>
      <c r="F80" s="106"/>
      <c r="G80" s="110" t="n">
        <v>117.5</v>
      </c>
      <c r="H80" s="26" t="s">
        <v>29</v>
      </c>
      <c r="I80" s="0"/>
      <c r="J80" s="0"/>
      <c r="K80" s="0"/>
      <c r="L80" s="105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9.75" hidden="false" customHeight="true" outlineLevel="0" collapsed="false">
      <c r="A81" s="0"/>
      <c r="B81" s="105"/>
      <c r="C81" s="106"/>
      <c r="D81" s="106"/>
      <c r="E81" s="106"/>
      <c r="F81" s="106"/>
      <c r="G81" s="24"/>
      <c r="H81" s="24"/>
      <c r="I81" s="0"/>
      <c r="J81" s="111"/>
      <c r="K81" s="111"/>
      <c r="L81" s="111"/>
      <c r="M81" s="111"/>
      <c r="N81" s="111"/>
      <c r="O81" s="111"/>
      <c r="P81" s="106"/>
      <c r="Q81" s="106"/>
      <c r="R81" s="106"/>
      <c r="S81" s="106"/>
      <c r="T81" s="106"/>
      <c r="U81" s="106"/>
      <c r="V81" s="106"/>
      <c r="W81" s="10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5" hidden="false" customHeight="true" outlineLevel="0" collapsed="false">
      <c r="A82" s="0"/>
      <c r="B82" s="105"/>
      <c r="C82" s="106"/>
      <c r="D82" s="106"/>
      <c r="E82" s="106"/>
      <c r="F82" s="106"/>
      <c r="G82" s="106"/>
      <c r="H82" s="106"/>
      <c r="I82" s="0"/>
      <c r="J82" s="0"/>
      <c r="K82" s="0"/>
      <c r="L82" s="105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2.45" hidden="false" customHeight="true" outlineLevel="0" collapsed="false">
      <c r="A83" s="108" t="s">
        <v>59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6"/>
      <c r="Q83" s="106"/>
      <c r="R83" s="106"/>
      <c r="S83" s="106"/>
      <c r="T83" s="106"/>
      <c r="U83" s="106"/>
      <c r="V83" s="106"/>
      <c r="W83" s="10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2.45" hidden="false" customHeight="false" outlineLevel="0" collapsed="false">
      <c r="A84" s="0"/>
      <c r="B84" s="105"/>
      <c r="C84" s="106"/>
      <c r="D84" s="106"/>
      <c r="E84" s="106"/>
      <c r="F84" s="106"/>
      <c r="G84" s="25" t="n">
        <f aca="false">G68+G75+G80</f>
        <v>290.760273972603</v>
      </c>
      <c r="H84" s="26" t="s">
        <v>29</v>
      </c>
      <c r="I84" s="0"/>
      <c r="J84" s="0"/>
      <c r="K84" s="0"/>
      <c r="L84" s="105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6" hidden="false" customHeight="true" outlineLevel="0" collapsed="false">
      <c r="A85" s="0"/>
      <c r="B85" s="105"/>
      <c r="C85" s="106"/>
      <c r="D85" s="106"/>
      <c r="E85" s="106"/>
      <c r="F85" s="106"/>
      <c r="G85" s="24"/>
      <c r="H85" s="24"/>
      <c r="I85" s="0"/>
      <c r="J85" s="14"/>
      <c r="K85" s="14"/>
      <c r="L85" s="14"/>
      <c r="M85" s="14"/>
      <c r="N85" s="14"/>
      <c r="O85" s="14"/>
      <c r="P85" s="106"/>
      <c r="Q85" s="106"/>
      <c r="R85" s="106"/>
      <c r="S85" s="106"/>
      <c r="T85" s="106"/>
      <c r="U85" s="106"/>
      <c r="V85" s="106"/>
      <c r="W85" s="10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8.25" hidden="false" customHeight="true" outlineLevel="0" collapsed="false">
      <c r="A86" s="0"/>
      <c r="B86" s="105"/>
      <c r="C86" s="106"/>
      <c r="D86" s="106"/>
      <c r="E86" s="106"/>
      <c r="F86" s="106"/>
      <c r="G86" s="106"/>
      <c r="H86" s="106"/>
      <c r="I86" s="0"/>
      <c r="J86" s="0"/>
      <c r="K86" s="0"/>
      <c r="L86" s="105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5" hidden="true" customHeight="true" outlineLevel="0" collapsed="false">
      <c r="A87" s="107" t="s">
        <v>60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6"/>
      <c r="R87" s="106"/>
      <c r="S87" s="106"/>
      <c r="T87" s="106"/>
      <c r="U87" s="106"/>
      <c r="V87" s="106"/>
      <c r="W87" s="10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2.45" hidden="true" customHeight="false" outlineLevel="0" collapsed="false">
      <c r="A88" s="0"/>
      <c r="B88" s="105"/>
      <c r="C88" s="106"/>
      <c r="D88" s="106"/>
      <c r="E88" s="106"/>
      <c r="F88" s="106"/>
      <c r="G88" s="106"/>
      <c r="H88" s="106"/>
      <c r="I88" s="0"/>
      <c r="J88" s="0"/>
      <c r="K88" s="0"/>
      <c r="L88" s="105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2.75" hidden="true" customHeight="true" outlineLevel="0" collapsed="false">
      <c r="A89" s="108" t="s">
        <v>61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6"/>
      <c r="Q89" s="106"/>
      <c r="R89" s="106"/>
      <c r="S89" s="106"/>
      <c r="T89" s="106"/>
      <c r="U89" s="106"/>
      <c r="V89" s="106"/>
      <c r="W89" s="10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27" hidden="true" customHeight="true" outlineLevel="0" collapsed="false">
      <c r="A90" s="0"/>
      <c r="B90" s="105"/>
      <c r="C90" s="106"/>
      <c r="D90" s="106"/>
      <c r="E90" s="106"/>
      <c r="F90" s="106"/>
      <c r="G90" s="106"/>
      <c r="H90" s="106"/>
      <c r="I90" s="0"/>
      <c r="J90" s="0"/>
      <c r="K90" s="0"/>
      <c r="L90" s="105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2.75" hidden="true" customHeight="true" outlineLevel="0" collapsed="false">
      <c r="A91" s="108" t="str">
        <f aca="false">"Time treated as worked for each pay reference period:"</f>
        <v>Time treated as worked for each pay reference period:</v>
      </c>
      <c r="B91" s="108"/>
      <c r="C91" s="108"/>
      <c r="D91" s="108"/>
      <c r="E91" s="108"/>
      <c r="F91" s="108"/>
      <c r="G91" s="108"/>
      <c r="H91" s="108"/>
      <c r="I91" s="0"/>
      <c r="J91" s="0"/>
      <c r="K91" s="0"/>
      <c r="L91" s="105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2.9" hidden="true" customHeight="false" outlineLevel="0" collapsed="false">
      <c r="A92" s="16"/>
      <c r="B92" s="4"/>
      <c r="C92" s="0"/>
      <c r="D92" s="0"/>
      <c r="E92" s="24"/>
      <c r="F92" s="24"/>
      <c r="G92" s="24"/>
      <c r="H92" s="24"/>
      <c r="I92" s="24"/>
      <c r="J92" s="0"/>
      <c r="K92" s="0"/>
      <c r="L92" s="105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2.9" hidden="true" customHeight="false" outlineLevel="0" collapsed="false">
      <c r="A93" s="4"/>
      <c r="B93" s="4"/>
      <c r="C93" s="0"/>
      <c r="D93" s="0"/>
      <c r="E93" s="112" t="n">
        <f aca="false">C5</f>
        <v>2040</v>
      </c>
      <c r="F93" s="24" t="s">
        <v>17</v>
      </c>
      <c r="G93" s="113" t="n">
        <f aca="false">E93/E94</f>
        <v>170</v>
      </c>
      <c r="H93" s="26" t="s">
        <v>18</v>
      </c>
      <c r="I93" s="26"/>
      <c r="J93" s="0"/>
      <c r="K93" s="0"/>
      <c r="L93" s="105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2.75" hidden="true" customHeight="true" outlineLevel="0" collapsed="false">
      <c r="A94" s="4"/>
      <c r="B94" s="4"/>
      <c r="C94" s="0"/>
      <c r="D94" s="0"/>
      <c r="E94" s="53" t="n">
        <v>12</v>
      </c>
      <c r="F94" s="24"/>
      <c r="G94" s="24"/>
      <c r="H94" s="24"/>
      <c r="I94" s="24"/>
      <c r="J94" s="0"/>
      <c r="K94" s="0"/>
      <c r="L94" s="105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2.45" hidden="true" customHeight="false" outlineLevel="0" collapsed="false">
      <c r="A95" s="0"/>
      <c r="B95" s="105"/>
      <c r="C95" s="106"/>
      <c r="D95" s="106"/>
      <c r="E95" s="106"/>
      <c r="F95" s="106"/>
      <c r="G95" s="106"/>
      <c r="H95" s="106"/>
      <c r="I95" s="0"/>
      <c r="J95" s="0"/>
      <c r="K95" s="0"/>
      <c r="L95" s="105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2.75" hidden="true" customHeight="true" outlineLevel="0" collapsed="false">
      <c r="A96" s="108" t="s">
        <v>62</v>
      </c>
      <c r="B96" s="108"/>
      <c r="C96" s="108"/>
      <c r="D96" s="108"/>
      <c r="E96" s="108"/>
      <c r="F96" s="108"/>
      <c r="G96" s="108"/>
      <c r="H96" s="108"/>
      <c r="I96" s="0"/>
      <c r="J96" s="0"/>
      <c r="K96" s="0"/>
      <c r="L96" s="105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12.45" hidden="true" customHeight="false" outlineLevel="0" collapsed="false">
      <c r="A97" s="0"/>
      <c r="B97" s="105"/>
      <c r="C97" s="106"/>
      <c r="D97" s="106"/>
      <c r="E97" s="106"/>
      <c r="F97" s="106"/>
      <c r="G97" s="24"/>
      <c r="H97" s="24"/>
      <c r="I97" s="0"/>
      <c r="J97" s="0"/>
      <c r="K97" s="0"/>
      <c r="L97" s="105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2.45" hidden="true" customHeight="false" outlineLevel="0" collapsed="false">
      <c r="A98" s="0"/>
      <c r="B98" s="105"/>
      <c r="C98" s="106"/>
      <c r="D98" s="106"/>
      <c r="E98" s="106"/>
      <c r="F98" s="106"/>
      <c r="G98" s="25" t="n">
        <f aca="true">OFFSET(AB65,AA79,0)</f>
        <v>0</v>
      </c>
      <c r="H98" s="26" t="s">
        <v>29</v>
      </c>
      <c r="I98" s="0"/>
      <c r="J98" s="0"/>
      <c r="K98" s="0"/>
      <c r="L98" s="105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2.75" hidden="true" customHeight="true" outlineLevel="0" collapsed="false">
      <c r="A99" s="0"/>
      <c r="B99" s="105"/>
      <c r="C99" s="106"/>
      <c r="D99" s="106"/>
      <c r="E99" s="106"/>
      <c r="F99" s="106"/>
      <c r="G99" s="24"/>
      <c r="H99" s="24"/>
      <c r="I99" s="0"/>
      <c r="J99" s="114"/>
      <c r="K99" s="114"/>
      <c r="L99" s="114"/>
      <c r="M99" s="114"/>
      <c r="N99" s="114"/>
      <c r="O99" s="114"/>
      <c r="P99" s="106"/>
      <c r="Q99" s="106"/>
      <c r="R99" s="106"/>
      <c r="S99" s="106"/>
      <c r="T99" s="106"/>
      <c r="U99" s="106"/>
      <c r="V99" s="106"/>
      <c r="W99" s="10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2.45" hidden="true" customHeight="true" outlineLevel="0" collapsed="false">
      <c r="A100" s="0"/>
      <c r="B100" s="105"/>
      <c r="C100" s="106"/>
      <c r="D100" s="106"/>
      <c r="E100" s="106"/>
      <c r="F100" s="106"/>
      <c r="G100" s="106"/>
      <c r="H100" s="106"/>
      <c r="I100" s="0"/>
      <c r="J100" s="0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2.45" hidden="true" customHeight="true" outlineLevel="0" collapsed="false">
      <c r="A101" s="116" t="s">
        <v>63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06"/>
      <c r="Q101" s="106"/>
      <c r="R101" s="106"/>
      <c r="S101" s="106"/>
      <c r="T101" s="106"/>
      <c r="U101" s="106"/>
      <c r="V101" s="106"/>
      <c r="W101" s="10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2.45" hidden="true" customHeight="false" outlineLevel="0" collapsed="false">
      <c r="A102" s="0"/>
      <c r="B102" s="105"/>
      <c r="C102" s="106"/>
      <c r="D102" s="106"/>
      <c r="E102" s="106"/>
      <c r="F102" s="106"/>
      <c r="G102" s="25" t="n">
        <f aca="false">G93+G98</f>
        <v>170</v>
      </c>
      <c r="H102" s="26" t="s">
        <v>29</v>
      </c>
      <c r="I102" s="0"/>
      <c r="J102" s="0"/>
      <c r="K102" s="0"/>
      <c r="L102" s="105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2.45" hidden="true" customHeight="false" outlineLevel="0" collapsed="false">
      <c r="A103" s="0"/>
      <c r="B103" s="105"/>
      <c r="C103" s="106"/>
      <c r="D103" s="106"/>
      <c r="E103" s="106"/>
      <c r="F103" s="106"/>
      <c r="G103" s="24"/>
      <c r="H103" s="24"/>
      <c r="I103" s="0"/>
      <c r="J103" s="0"/>
      <c r="K103" s="0"/>
      <c r="L103" s="105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2.45" hidden="true" customHeight="false" outlineLevel="0" collapsed="false">
      <c r="A104" s="0"/>
      <c r="B104" s="105"/>
      <c r="C104" s="106"/>
      <c r="D104" s="106"/>
      <c r="E104" s="106"/>
      <c r="F104" s="106"/>
      <c r="G104" s="106"/>
      <c r="H104" s="10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customFormat="false" ht="12.45" hidden="true" customHeight="false" outlineLevel="0" collapsed="false">
      <c r="A105" s="0" t="s">
        <v>64</v>
      </c>
      <c r="B105" s="105"/>
      <c r="C105" s="106"/>
      <c r="D105" s="106"/>
      <c r="E105" s="106"/>
      <c r="F105" s="106"/>
      <c r="G105" s="106"/>
      <c r="H105" s="106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customFormat="false" ht="12.4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customFormat="false" ht="12.75" hidden="true" customHeight="true" outlineLevel="0" collapsed="false">
      <c r="A107" s="4" t="s">
        <v>65</v>
      </c>
      <c r="B107" s="0"/>
      <c r="C107" s="67" t="n">
        <v>42005</v>
      </c>
      <c r="D107" s="6" t="s">
        <v>3</v>
      </c>
      <c r="E107" s="6" t="n">
        <v>2080</v>
      </c>
      <c r="F107" s="4" t="s">
        <v>29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customFormat="false" ht="12.45" hidden="true" customHeight="false" outlineLevel="0" collapsed="false">
      <c r="A108" s="4"/>
      <c r="B108" s="0"/>
      <c r="C108" s="117"/>
      <c r="D108" s="4"/>
      <c r="E108" s="4"/>
      <c r="F108" s="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customFormat="false" ht="12.45" hidden="true" customHeight="true" outlineLevel="0" collapsed="false">
      <c r="A109" s="108" t="e">
        <f aca="false">"Calculate the proportion of the basic hours attributable to the period from the start of the calculation year, "&amp;TEXT(#REF!,"d mmmm")&amp;" to "&amp;TEXT(C107-1,"dd mmmm")&amp;" ("&amp;C107-#REF!&amp;") days"</f>
        <v>#REF!</v>
      </c>
      <c r="B109" s="108"/>
      <c r="C109" s="108"/>
      <c r="D109" s="108"/>
      <c r="E109" s="108"/>
      <c r="F109" s="108"/>
      <c r="G109" s="108"/>
      <c r="H109" s="108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customFormat="false" ht="12.9" hidden="true" customHeight="false" outlineLevel="0" collapsed="false">
      <c r="A110" s="16"/>
      <c r="B110" s="4"/>
      <c r="C110" s="24"/>
      <c r="D110" s="24"/>
      <c r="E110" s="24"/>
      <c r="F110" s="24"/>
      <c r="G110" s="24"/>
      <c r="H110" s="24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customFormat="false" ht="12.9" hidden="true" customHeight="false" outlineLevel="0" collapsed="false">
      <c r="A111" s="4"/>
      <c r="B111" s="6" t="s">
        <v>66</v>
      </c>
      <c r="C111" s="45" t="e">
        <f aca="false">#REF!</f>
        <v>#REF!</v>
      </c>
      <c r="D111" s="24" t="s">
        <v>28</v>
      </c>
      <c r="E111" s="46" t="e">
        <f aca="false">C107-#REF!</f>
        <v>#VALUE!</v>
      </c>
      <c r="F111" s="26" t="s">
        <v>17</v>
      </c>
      <c r="G111" s="25" t="e">
        <f aca="false">E111/E112*C111</f>
        <v>#VALUE!</v>
      </c>
      <c r="H111" s="26" t="s">
        <v>29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customFormat="false" ht="12.75" hidden="true" customHeight="true" outlineLevel="0" collapsed="false">
      <c r="A112" s="4"/>
      <c r="B112" s="4"/>
      <c r="C112" s="53"/>
      <c r="D112" s="24"/>
      <c r="E112" s="53" t="n">
        <v>365</v>
      </c>
      <c r="F112" s="24"/>
      <c r="G112" s="24"/>
      <c r="H112" s="2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customFormat="false" ht="12.45" hidden="true" customHeight="false" outlineLevel="0" collapsed="false">
      <c r="A113" s="0"/>
      <c r="B113" s="4"/>
      <c r="C113" s="4"/>
      <c r="D113" s="4"/>
      <c r="E113" s="4"/>
      <c r="F113" s="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12.45" hidden="true" customHeight="true" outlineLevel="0" collapsed="false">
      <c r="A114" s="108" t="e">
        <f aca="false">"Calculate the proportion of the basic hours attributable to the period following the variation, "&amp;TEXT(C107,"d mmmm")&amp;" to "&amp;TEXT(#REF!,"dd mmmm")&amp;" ("&amp;#REF!-C107+1&amp;") days"</f>
        <v>#REF!</v>
      </c>
      <c r="B114" s="108"/>
      <c r="C114" s="108"/>
      <c r="D114" s="108"/>
      <c r="E114" s="108"/>
      <c r="F114" s="108"/>
      <c r="G114" s="108"/>
      <c r="H114" s="108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2.45" hidden="true" customHeight="false" outlineLevel="0" collapsed="false">
      <c r="A115" s="0"/>
      <c r="B115" s="4"/>
      <c r="C115" s="24"/>
      <c r="D115" s="24"/>
      <c r="E115" s="24"/>
      <c r="F115" s="24"/>
      <c r="G115" s="24"/>
      <c r="H115" s="24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2.9" hidden="true" customHeight="false" outlineLevel="0" collapsed="false">
      <c r="A116" s="0"/>
      <c r="B116" s="6" t="s">
        <v>67</v>
      </c>
      <c r="C116" s="45" t="n">
        <f aca="false">E107</f>
        <v>2080</v>
      </c>
      <c r="D116" s="24" t="s">
        <v>28</v>
      </c>
      <c r="E116" s="46" t="e">
        <f aca="false">#REF!+1-C107</f>
        <v>#VALUE!</v>
      </c>
      <c r="F116" s="26" t="s">
        <v>17</v>
      </c>
      <c r="G116" s="25" t="e">
        <f aca="false">E116/E117*C116</f>
        <v>#VALUE!</v>
      </c>
      <c r="H116" s="26" t="s">
        <v>29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3.5" hidden="true" customHeight="true" outlineLevel="0" collapsed="false">
      <c r="A117" s="0"/>
      <c r="B117" s="4"/>
      <c r="C117" s="53"/>
      <c r="D117" s="24"/>
      <c r="E117" s="53" t="n">
        <v>365</v>
      </c>
      <c r="F117" s="24"/>
      <c r="G117" s="24"/>
      <c r="H117" s="2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2.9" hidden="true" customHeight="false" outlineLevel="0" collapsed="false">
      <c r="A118" s="0"/>
      <c r="B118" s="4"/>
      <c r="C118" s="4"/>
      <c r="D118" s="4"/>
      <c r="E118" s="4"/>
      <c r="F118" s="4"/>
      <c r="G118" s="118"/>
      <c r="H118" s="11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customFormat="false" ht="12.75" hidden="true" customHeight="true" outlineLevel="0" collapsed="false">
      <c r="A119" s="120" t="str">
        <f aca="false">"Adjusted basic hours for calculation year from "&amp;TEXT(C107,"d mmmm")&amp;" due to variation (a. + b.)"</f>
        <v>Adjusted basic hours for calculation year from 1 January due to variation (a. + b.)</v>
      </c>
      <c r="B119" s="120"/>
      <c r="C119" s="120"/>
      <c r="D119" s="120"/>
      <c r="E119" s="120"/>
      <c r="F119" s="121"/>
      <c r="G119" s="122" t="e">
        <f aca="false">G111+G116</f>
        <v>#VALUE!</v>
      </c>
      <c r="H119" s="123" t="s">
        <v>29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2.45" hidden="true" customHeight="false" outlineLevel="0" collapsed="false">
      <c r="A120" s="0"/>
      <c r="B120" s="4"/>
      <c r="C120" s="4"/>
      <c r="D120" s="4"/>
      <c r="E120" s="4"/>
      <c r="F120" s="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customFormat="false" ht="12.45" hidden="true" customHeight="true" outlineLevel="0" collapsed="false">
      <c r="A121" s="108" t="str">
        <f aca="false">"Time treated as worked for pay reference periods prior to variation"</f>
        <v>Time treated as worked for pay reference periods prior to variation</v>
      </c>
      <c r="B121" s="108"/>
      <c r="C121" s="108"/>
      <c r="D121" s="108"/>
      <c r="E121" s="108"/>
      <c r="F121" s="108"/>
      <c r="G121" s="108"/>
      <c r="H121" s="108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customFormat="false" ht="12.9" hidden="true" customHeight="false" outlineLevel="0" collapsed="false">
      <c r="A122" s="16"/>
      <c r="B122" s="4"/>
      <c r="C122" s="24"/>
      <c r="D122" s="24"/>
      <c r="E122" s="24"/>
      <c r="F122" s="24"/>
      <c r="G122" s="24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customFormat="false" ht="12.75" hidden="true" customHeight="true" outlineLevel="0" collapsed="false">
      <c r="A123" s="4"/>
      <c r="B123" s="4"/>
      <c r="C123" s="23" t="e">
        <f aca="false">#REF!</f>
        <v>#REF!</v>
      </c>
      <c r="D123" s="24" t="s">
        <v>17</v>
      </c>
      <c r="E123" s="113" t="e">
        <f aca="false">C123/C124</f>
        <v>#REF!</v>
      </c>
      <c r="F123" s="26" t="s">
        <v>18</v>
      </c>
      <c r="G123" s="26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2.45" hidden="true" customHeight="false" outlineLevel="0" collapsed="false">
      <c r="A124" s="4"/>
      <c r="B124" s="4"/>
      <c r="C124" s="53" t="n">
        <v>12</v>
      </c>
      <c r="D124" s="24"/>
      <c r="E124" s="24"/>
      <c r="F124" s="24"/>
      <c r="G124" s="2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2.45" hidden="true" customHeight="true" outlineLevel="0" collapsed="false">
      <c r="A125" s="108" t="str">
        <f aca="false">"Time treated as worked for pay references following "&amp;TEXT(C107,"d mmmm yyyy")</f>
        <v>Time treated as worked for pay references following 1 January 2015</v>
      </c>
      <c r="B125" s="108"/>
      <c r="C125" s="108"/>
      <c r="D125" s="108"/>
      <c r="E125" s="108"/>
      <c r="F125" s="108"/>
      <c r="G125" s="108"/>
      <c r="H125" s="108"/>
      <c r="I125" s="0"/>
      <c r="J125" s="0"/>
      <c r="K125" s="0"/>
      <c r="L125" s="4"/>
      <c r="M125" s="4"/>
      <c r="N125" s="4"/>
      <c r="O125" s="4"/>
      <c r="P125" s="4"/>
      <c r="Q125" s="4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2.45" hidden="true" customHeight="false" outlineLevel="0" collapsed="false">
      <c r="A126" s="0"/>
      <c r="B126" s="4"/>
      <c r="C126" s="24"/>
      <c r="D126" s="24"/>
      <c r="E126" s="24"/>
      <c r="F126" s="24"/>
      <c r="G126" s="24"/>
      <c r="H126" s="0"/>
      <c r="I126" s="0"/>
      <c r="J126" s="0"/>
      <c r="K126" s="0"/>
      <c r="L126" s="4"/>
      <c r="M126" s="4"/>
      <c r="N126" s="4"/>
      <c r="O126" s="4"/>
      <c r="P126" s="4"/>
      <c r="Q126" s="4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2.9" hidden="true" customHeight="false" outlineLevel="0" collapsed="false">
      <c r="A127" s="0"/>
      <c r="B127" s="4"/>
      <c r="C127" s="124" t="e">
        <f aca="false">G119</f>
        <v>#VALUE!</v>
      </c>
      <c r="D127" s="24" t="s">
        <v>17</v>
      </c>
      <c r="E127" s="113" t="e">
        <f aca="false">C127/C128</f>
        <v>#VALUE!</v>
      </c>
      <c r="F127" s="26" t="s">
        <v>18</v>
      </c>
      <c r="G127" s="26"/>
      <c r="H127" s="0"/>
      <c r="I127" s="0"/>
      <c r="J127" s="0"/>
      <c r="K127" s="0"/>
      <c r="L127" s="4"/>
      <c r="M127" s="4"/>
      <c r="N127" s="4"/>
      <c r="O127" s="4"/>
      <c r="P127" s="4"/>
      <c r="Q127" s="4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2.45" hidden="true" customHeight="false" outlineLevel="0" collapsed="false">
      <c r="A128" s="0"/>
      <c r="B128" s="4"/>
      <c r="C128" s="53" t="n">
        <v>12</v>
      </c>
      <c r="D128" s="24"/>
      <c r="E128" s="24"/>
      <c r="F128" s="24"/>
      <c r="G128" s="2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2.45" hidden="true" customHeight="false" outlineLevel="0" collapsed="false">
      <c r="A129" s="0"/>
      <c r="B129" s="4"/>
      <c r="C129" s="4"/>
      <c r="D129" s="4"/>
      <c r="E129" s="4"/>
      <c r="F129" s="4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2.4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2.45" hidden="tru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2.4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2.4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4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</sheetData>
  <sheetProtection sheet="true" objects="true" scenarios="true" selectLockedCells="true" selectUnlockedCells="true"/>
  <mergeCells count="43">
    <mergeCell ref="A7:E7"/>
    <mergeCell ref="J7:P7"/>
    <mergeCell ref="K8:K9"/>
    <mergeCell ref="L8:N9"/>
    <mergeCell ref="P8:P9"/>
    <mergeCell ref="G16:H16"/>
    <mergeCell ref="A18:H19"/>
    <mergeCell ref="J41:K41"/>
    <mergeCell ref="H43:M43"/>
    <mergeCell ref="C45:F45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A64:O64"/>
    <mergeCell ref="A66:O66"/>
    <mergeCell ref="A70:O70"/>
    <mergeCell ref="A72:O72"/>
    <mergeCell ref="A78:O78"/>
    <mergeCell ref="A83:O83"/>
    <mergeCell ref="A87:P87"/>
    <mergeCell ref="A89:O89"/>
    <mergeCell ref="A91:H91"/>
    <mergeCell ref="A96:H96"/>
    <mergeCell ref="K100:Z100"/>
    <mergeCell ref="A101:O101"/>
    <mergeCell ref="A109:H109"/>
    <mergeCell ref="A114:H114"/>
    <mergeCell ref="A119:E119"/>
    <mergeCell ref="A121:H121"/>
    <mergeCell ref="A125:H125"/>
  </mergeCells>
  <conditionalFormatting sqref="S46:S58 H46:L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33:20Z</dcterms:created>
  <dc:creator>Dave Baker [6015969]</dc:creator>
  <dc:description/>
  <dc:language>en-US</dc:language>
  <cp:lastModifiedBy>Steve Goodwin</cp:lastModifiedBy>
  <cp:lastPrinted>2014-03-21T10:34:42Z</cp:lastPrinted>
  <dcterms:modified xsi:type="dcterms:W3CDTF">2019-09-09T10:39:47Z</dcterms:modified>
  <cp:revision>0</cp:revision>
  <dc:subject/>
  <dc:title/>
</cp:coreProperties>
</file>