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alance Sheet at 31 March</t>
  </si>
  <si>
    <t xml:space="preserve">Assets:</t>
  </si>
  <si>
    <t xml:space="preserve">Premises</t>
  </si>
  <si>
    <t xml:space="preserve">Fixtures and Fittings</t>
  </si>
  <si>
    <r>
      <rPr>
        <sz val="10"/>
        <rFont val="Arial"/>
        <family val="0"/>
      </rPr>
      <t xml:space="preserve">Van </t>
    </r>
    <r>
      <rPr>
        <i val="true"/>
        <sz val="10"/>
        <rFont val="Arial"/>
        <family val="2"/>
      </rPr>
      <t xml:space="preserve">less </t>
    </r>
    <r>
      <rPr>
        <sz val="10"/>
        <rFont val="Arial"/>
        <family val="2"/>
      </rPr>
      <t xml:space="preserve">depreciation</t>
    </r>
  </si>
  <si>
    <t xml:space="preserve">Cash at bank</t>
  </si>
  <si>
    <t xml:space="preserve">Debtors</t>
  </si>
  <si>
    <t xml:space="preserve">Stock</t>
  </si>
  <si>
    <t xml:space="preserve">Cash in hand</t>
  </si>
  <si>
    <t xml:space="preserve">Liabilities:</t>
  </si>
  <si>
    <t xml:space="preserve">Creditors</t>
  </si>
  <si>
    <t xml:space="preserve">Mortgage</t>
  </si>
  <si>
    <t xml:space="preserve">Capital Account</t>
  </si>
  <si>
    <t xml:space="preserve">Capital Account Analysis</t>
  </si>
  <si>
    <t xml:space="preserve">Opening capital</t>
  </si>
  <si>
    <r>
      <rPr>
        <i val="true"/>
        <sz val="10"/>
        <rFont val="Arial"/>
        <family val="2"/>
      </rPr>
      <t xml:space="preserve">Add:  </t>
    </r>
    <r>
      <rPr>
        <sz val="10"/>
        <rFont val="Arial"/>
        <family val="2"/>
      </rPr>
      <t xml:space="preserve">Net profit per accounts</t>
    </r>
  </si>
  <si>
    <r>
      <rPr>
        <i val="true"/>
        <sz val="10"/>
        <rFont val="Arial"/>
        <family val="2"/>
      </rPr>
      <t xml:space="preserve">Deduct:  </t>
    </r>
    <r>
      <rPr>
        <sz val="10"/>
        <rFont val="Arial"/>
        <family val="2"/>
      </rPr>
      <t xml:space="preserve">Private cheques</t>
    </r>
  </si>
  <si>
    <t xml:space="preserve">              Cash Drawings</t>
  </si>
  <si>
    <t xml:space="preserve">Closing capital</t>
  </si>
  <si>
    <t xml:space="preserve">Computation of Adjusted Profit</t>
  </si>
  <si>
    <t xml:space="preserve">Net profit per accounts</t>
  </si>
  <si>
    <r>
      <rPr>
        <i val="true"/>
        <sz val="10"/>
        <rFont val="Arial"/>
        <family val="2"/>
      </rPr>
      <t xml:space="preserve">Add:  </t>
    </r>
    <r>
      <rPr>
        <sz val="10"/>
        <rFont val="Arial"/>
        <family val="2"/>
      </rPr>
      <t xml:space="preserve">Depreciation in accounts</t>
    </r>
  </si>
  <si>
    <t xml:space="preserve">Adjusted profit for tax purposes</t>
  </si>
  <si>
    <t xml:space="preserve">Example 2 continued</t>
  </si>
  <si>
    <t xml:space="preserve">The recomputation of the profits is as follows:</t>
  </si>
  <si>
    <t xml:space="preserve">YEAR ENDED 31 MARCH</t>
  </si>
  <si>
    <t xml:space="preserve">Private capital:  husband (as in example 1)</t>
  </si>
  <si>
    <t xml:space="preserve">                         wife (as in example 1)</t>
  </si>
  <si>
    <t xml:space="preserve">Total at end of year</t>
  </si>
  <si>
    <t xml:space="preserve">Total at beginning of year</t>
  </si>
  <si>
    <t xml:space="preserve">Increase</t>
  </si>
  <si>
    <t xml:space="preserve">Add:</t>
  </si>
  <si>
    <t xml:space="preserve">Gift to son</t>
  </si>
  <si>
    <t xml:space="preserve">Additions to premises ex private account</t>
  </si>
  <si>
    <t xml:space="preserve">Additions to fixtures ex private account</t>
  </si>
  <si>
    <t xml:space="preserve">Property repairs, motor expenses (ex private a/c)</t>
  </si>
  <si>
    <t xml:space="preserve">Private cash expenditure</t>
  </si>
  <si>
    <t xml:space="preserve">Less:</t>
  </si>
  <si>
    <t xml:space="preserve">Legacies (vouched)</t>
  </si>
  <si>
    <t xml:space="preserve">Life policy matured</t>
  </si>
  <si>
    <t xml:space="preserve">Profit on sale of shares (£6300 - £4500)</t>
  </si>
  <si>
    <t xml:space="preserve">Rents received (gross)</t>
  </si>
  <si>
    <t xml:space="preserve">Dividends and interest</t>
  </si>
  <si>
    <t xml:space="preserve">Cash drawings per accounts</t>
  </si>
  <si>
    <t xml:space="preserve">Additional profits (before capital allowances)</t>
  </si>
  <si>
    <t xml:space="preserve">Profits declared for tax purposes</t>
  </si>
  <si>
    <t xml:space="preserve">TOTAL CHARGEABLE PRO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53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7" min="2" style="0" width="12.7"/>
  </cols>
  <sheetData>
    <row r="1" customFormat="false" ht="26.25" hidden="false" customHeight="true" outlineLevel="0" collapsed="false">
      <c r="A1" s="1" t="s">
        <v>0</v>
      </c>
      <c r="B1" s="2" t="n">
        <v>1996</v>
      </c>
      <c r="C1" s="2" t="n">
        <v>1997</v>
      </c>
      <c r="D1" s="2" t="n">
        <v>1998</v>
      </c>
      <c r="E1" s="2" t="n">
        <v>1999</v>
      </c>
      <c r="F1" s="2" t="n">
        <v>2000</v>
      </c>
      <c r="G1" s="2" t="n">
        <v>200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  <c r="B3" s="0" t="n">
        <v>119500</v>
      </c>
      <c r="C3" s="0" t="n">
        <v>119500</v>
      </c>
      <c r="D3" s="0" t="n">
        <v>119500</v>
      </c>
      <c r="E3" s="0" t="n">
        <v>119500</v>
      </c>
      <c r="F3" s="0" t="n">
        <v>119500</v>
      </c>
      <c r="G3" s="0" t="n">
        <v>119500</v>
      </c>
    </row>
    <row r="4" customFormat="false" ht="12.75" hidden="false" customHeight="false" outlineLevel="0" collapsed="false">
      <c r="A4" s="0" t="s">
        <v>3</v>
      </c>
      <c r="B4" s="0" t="n">
        <v>3700</v>
      </c>
      <c r="C4" s="0" t="n">
        <v>3700</v>
      </c>
      <c r="D4" s="0" t="n">
        <v>3700</v>
      </c>
      <c r="E4" s="0" t="n">
        <v>4200</v>
      </c>
      <c r="F4" s="0" t="n">
        <v>4200</v>
      </c>
      <c r="G4" s="0" t="n">
        <v>4600</v>
      </c>
    </row>
    <row r="5" customFormat="false" ht="12.75" hidden="false" customHeight="false" outlineLevel="0" collapsed="false">
      <c r="A5" s="0" t="s">
        <v>4</v>
      </c>
      <c r="B5" s="0" t="n">
        <v>4600</v>
      </c>
      <c r="C5" s="0" t="n">
        <v>3400</v>
      </c>
      <c r="D5" s="0" t="n">
        <v>2600</v>
      </c>
      <c r="E5" s="0" t="n">
        <v>11000</v>
      </c>
      <c r="F5" s="0" t="n">
        <v>8400</v>
      </c>
      <c r="G5" s="0" t="n">
        <v>6400</v>
      </c>
    </row>
    <row r="6" customFormat="false" ht="12.75" hidden="false" customHeight="false" outlineLevel="0" collapsed="false">
      <c r="A6" s="0" t="s">
        <v>5</v>
      </c>
      <c r="B6" s="0" t="n">
        <v>2400</v>
      </c>
      <c r="C6" s="0" t="n">
        <v>3600</v>
      </c>
      <c r="D6" s="0" t="n">
        <v>4200</v>
      </c>
      <c r="E6" s="0" t="n">
        <v>1800</v>
      </c>
      <c r="F6" s="0" t="n">
        <v>3000</v>
      </c>
      <c r="G6" s="0" t="n">
        <v>4420</v>
      </c>
    </row>
    <row r="7" customFormat="false" ht="12.75" hidden="false" customHeight="false" outlineLevel="0" collapsed="false">
      <c r="A7" s="0" t="s">
        <v>6</v>
      </c>
      <c r="B7" s="0" t="n">
        <v>3000</v>
      </c>
      <c r="C7" s="0" t="n">
        <v>4500</v>
      </c>
      <c r="D7" s="0" t="n">
        <v>6000</v>
      </c>
      <c r="E7" s="0" t="n">
        <v>7000</v>
      </c>
      <c r="F7" s="0" t="n">
        <v>8500</v>
      </c>
      <c r="G7" s="0" t="n">
        <v>8840</v>
      </c>
    </row>
    <row r="8" customFormat="false" ht="12.75" hidden="false" customHeight="false" outlineLevel="0" collapsed="false">
      <c r="A8" s="0" t="s">
        <v>7</v>
      </c>
      <c r="B8" s="0" t="n">
        <v>2500</v>
      </c>
      <c r="C8" s="0" t="n">
        <v>5000</v>
      </c>
      <c r="D8" s="0" t="n">
        <v>7500</v>
      </c>
      <c r="E8" s="0" t="n">
        <v>10000</v>
      </c>
      <c r="F8" s="0" t="n">
        <v>12500</v>
      </c>
      <c r="G8" s="0" t="n">
        <v>15500</v>
      </c>
    </row>
    <row r="9" customFormat="false" ht="12.75" hidden="false" customHeight="false" outlineLevel="0" collapsed="false">
      <c r="A9" s="0" t="s">
        <v>8</v>
      </c>
      <c r="B9" s="4" t="n">
        <v>400</v>
      </c>
      <c r="C9" s="4" t="n">
        <v>400</v>
      </c>
      <c r="D9" s="4" t="n">
        <v>500</v>
      </c>
      <c r="E9" s="4" t="n">
        <v>500</v>
      </c>
      <c r="F9" s="4" t="n">
        <v>600</v>
      </c>
      <c r="G9" s="4" t="n">
        <v>700</v>
      </c>
    </row>
    <row r="10" customFormat="false" ht="13.5" hidden="false" customHeight="false" outlineLevel="0" collapsed="false">
      <c r="B10" s="5" t="n">
        <f aca="false">SUM(B3:B9)</f>
        <v>136100</v>
      </c>
      <c r="C10" s="5" t="n">
        <f aca="false">SUM(C3:C9)</f>
        <v>140100</v>
      </c>
      <c r="D10" s="5" t="n">
        <f aca="false">SUM(D3:D9)</f>
        <v>144000</v>
      </c>
      <c r="E10" s="5" t="n">
        <f aca="false">SUM(E3:E9)</f>
        <v>154000</v>
      </c>
      <c r="F10" s="5" t="n">
        <f aca="false">SUM(F3:F9)</f>
        <v>156700</v>
      </c>
      <c r="G10" s="5" t="n">
        <f aca="false">SUM(G3:G9)</f>
        <v>159960</v>
      </c>
    </row>
    <row r="11" customFormat="false" ht="13.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0" t="s">
        <v>10</v>
      </c>
      <c r="B12" s="0" t="n">
        <v>1800</v>
      </c>
      <c r="C12" s="0" t="n">
        <v>3400</v>
      </c>
      <c r="D12" s="0" t="n">
        <v>5000</v>
      </c>
      <c r="E12" s="0" t="n">
        <v>6500</v>
      </c>
      <c r="F12" s="0" t="n">
        <v>7500</v>
      </c>
      <c r="G12" s="0" t="n">
        <v>8100</v>
      </c>
    </row>
    <row r="13" customFormat="false" ht="12.75" hidden="false" customHeight="false" outlineLevel="0" collapsed="false">
      <c r="A13" s="0" t="s">
        <v>11</v>
      </c>
      <c r="B13" s="0" t="n">
        <v>85000</v>
      </c>
      <c r="C13" s="0" t="n">
        <v>81000</v>
      </c>
      <c r="D13" s="0" t="n">
        <v>77000</v>
      </c>
      <c r="E13" s="0" t="n">
        <v>73000</v>
      </c>
      <c r="F13" s="0" t="n">
        <v>69000</v>
      </c>
      <c r="G13" s="0" t="n">
        <v>65000</v>
      </c>
    </row>
    <row r="14" customFormat="false" ht="12.75" hidden="false" customHeight="false" outlineLevel="0" collapsed="false">
      <c r="A14" s="0" t="s">
        <v>12</v>
      </c>
      <c r="B14" s="4" t="n">
        <f aca="false">B10-(B12+B13)</f>
        <v>49300</v>
      </c>
      <c r="C14" s="4" t="n">
        <f aca="false">C10-(C12+C13)</f>
        <v>55700</v>
      </c>
      <c r="D14" s="4" t="n">
        <f aca="false">D10-(D12+D13)</f>
        <v>62000</v>
      </c>
      <c r="E14" s="4" t="n">
        <f aca="false">E10-(E12+E13)</f>
        <v>74500</v>
      </c>
      <c r="F14" s="4" t="n">
        <f aca="false">F10-(F12+F13)</f>
        <v>80200</v>
      </c>
      <c r="G14" s="4" t="n">
        <f aca="false">G10-(G12+G13)</f>
        <v>86860</v>
      </c>
    </row>
    <row r="15" customFormat="false" ht="13.5" hidden="false" customHeight="false" outlineLevel="0" collapsed="false">
      <c r="B15" s="5" t="n">
        <f aca="false">SUM(B12:B14)</f>
        <v>136100</v>
      </c>
      <c r="C15" s="5" t="n">
        <f aca="false">SUM(C12:C14)</f>
        <v>140100</v>
      </c>
      <c r="D15" s="5" t="n">
        <f aca="false">SUM(D12:D14)</f>
        <v>144000</v>
      </c>
      <c r="E15" s="5" t="n">
        <f aca="false">SUM(E12:E14)</f>
        <v>154000</v>
      </c>
      <c r="F15" s="5" t="n">
        <f aca="false">SUM(F12:F14)</f>
        <v>156700</v>
      </c>
      <c r="G15" s="5" t="n">
        <f aca="false">SUM(G12:G14)</f>
        <v>159960</v>
      </c>
    </row>
    <row r="16" customFormat="false" ht="13.5" hidden="false" customHeight="false" outlineLevel="0" collapsed="false"/>
    <row r="17" customFormat="false" ht="25.5" hidden="false" customHeight="true" outlineLevel="0" collapsed="false">
      <c r="A17" s="2" t="s">
        <v>13</v>
      </c>
    </row>
    <row r="18" customFormat="false" ht="12.75" hidden="false" customHeight="false" outlineLevel="0" collapsed="false">
      <c r="A18" s="0" t="s">
        <v>14</v>
      </c>
      <c r="B18" s="0" t="n">
        <v>42000</v>
      </c>
      <c r="C18" s="0" t="n">
        <f aca="false">B14</f>
        <v>49300</v>
      </c>
      <c r="D18" s="0" t="n">
        <f aca="false">C14</f>
        <v>55700</v>
      </c>
      <c r="E18" s="0" t="n">
        <f aca="false">D14</f>
        <v>62000</v>
      </c>
      <c r="F18" s="0" t="n">
        <f aca="false">E14</f>
        <v>74500</v>
      </c>
      <c r="G18" s="0" t="n">
        <f aca="false">F14</f>
        <v>80200</v>
      </c>
    </row>
    <row r="19" customFormat="false" ht="12.75" hidden="false" customHeight="false" outlineLevel="0" collapsed="false">
      <c r="A19" s="6" t="s">
        <v>15</v>
      </c>
      <c r="B19" s="4" t="n">
        <f aca="false">B14+B21+B22-B18</f>
        <v>17420</v>
      </c>
      <c r="C19" s="4" t="n">
        <f aca="false">C14+C21+C22-C18</f>
        <v>20960</v>
      </c>
      <c r="D19" s="4" t="n">
        <f aca="false">D14+D21+D22-D18</f>
        <v>20860</v>
      </c>
      <c r="E19" s="4" t="n">
        <f aca="false">E14+E21+E22-E18</f>
        <v>28540</v>
      </c>
      <c r="F19" s="4" t="n">
        <f aca="false">F14+F21+F22-F18</f>
        <v>26640</v>
      </c>
      <c r="G19" s="4" t="n">
        <f aca="false">G14+G21+G22-G18</f>
        <v>31480</v>
      </c>
    </row>
    <row r="20" customFormat="false" ht="12.75" hidden="false" customHeight="false" outlineLevel="0" collapsed="false">
      <c r="B20" s="0" t="n">
        <f aca="false">SUM(B18:B19)</f>
        <v>59420</v>
      </c>
      <c r="C20" s="0" t="n">
        <f aca="false">SUM(C18:C19)</f>
        <v>70260</v>
      </c>
      <c r="D20" s="0" t="n">
        <f aca="false">SUM(D18:D19)</f>
        <v>76560</v>
      </c>
      <c r="E20" s="0" t="n">
        <f aca="false">SUM(E18:E19)</f>
        <v>90540</v>
      </c>
      <c r="F20" s="0" t="n">
        <f aca="false">SUM(F18:F19)</f>
        <v>101140</v>
      </c>
      <c r="G20" s="0" t="n">
        <f aca="false">SUM(G18:G19)</f>
        <v>111680</v>
      </c>
    </row>
    <row r="21" customFormat="false" ht="12.75" hidden="false" customHeight="false" outlineLevel="0" collapsed="false">
      <c r="A21" s="6" t="s">
        <v>16</v>
      </c>
      <c r="B21" s="0" t="n">
        <v>6020</v>
      </c>
      <c r="C21" s="0" t="n">
        <v>9660</v>
      </c>
      <c r="D21" s="0" t="n">
        <v>9040</v>
      </c>
      <c r="E21" s="0" t="n">
        <v>9500</v>
      </c>
      <c r="F21" s="0" t="n">
        <v>11660</v>
      </c>
      <c r="G21" s="0" t="n">
        <v>14180</v>
      </c>
    </row>
    <row r="22" customFormat="false" ht="12.75" hidden="false" customHeight="false" outlineLevel="0" collapsed="false">
      <c r="A22" s="0" t="s">
        <v>17</v>
      </c>
      <c r="B22" s="4" t="n">
        <v>4100</v>
      </c>
      <c r="C22" s="4" t="n">
        <v>4900</v>
      </c>
      <c r="D22" s="4" t="n">
        <v>5520</v>
      </c>
      <c r="E22" s="4" t="n">
        <v>6540</v>
      </c>
      <c r="F22" s="4" t="n">
        <v>9280</v>
      </c>
      <c r="G22" s="4" t="n">
        <v>10640</v>
      </c>
    </row>
    <row r="23" customFormat="false" ht="12.75" hidden="false" customHeight="false" outlineLevel="0" collapsed="false">
      <c r="A23" s="0" t="s">
        <v>18</v>
      </c>
      <c r="B23" s="7" t="n">
        <f aca="false">B20-(B21+B22)</f>
        <v>49300</v>
      </c>
      <c r="C23" s="7" t="n">
        <f aca="false">C20-(C21+C22)</f>
        <v>55700</v>
      </c>
      <c r="D23" s="7" t="n">
        <f aca="false">D20-(D21+D22)</f>
        <v>62000</v>
      </c>
      <c r="E23" s="7" t="n">
        <f aca="false">E20-(E21+E22)</f>
        <v>74500</v>
      </c>
      <c r="F23" s="7" t="n">
        <f aca="false">F20-(F21+F22)</f>
        <v>80200</v>
      </c>
      <c r="G23" s="7" t="n">
        <f aca="false">G20-(G21+G22)</f>
        <v>86860</v>
      </c>
    </row>
    <row r="25" customFormat="false" ht="26.25" hidden="false" customHeight="true" outlineLevel="0" collapsed="false">
      <c r="A25" s="2" t="s">
        <v>19</v>
      </c>
    </row>
    <row r="26" customFormat="false" ht="12.75" hidden="false" customHeight="false" outlineLevel="0" collapsed="false">
      <c r="A26" s="0" t="s">
        <v>20</v>
      </c>
      <c r="B26" s="0" t="n">
        <f aca="false">B19</f>
        <v>17420</v>
      </c>
      <c r="C26" s="0" t="n">
        <f aca="false">C19</f>
        <v>20960</v>
      </c>
      <c r="D26" s="0" t="n">
        <f aca="false">D19</f>
        <v>20860</v>
      </c>
      <c r="E26" s="0" t="n">
        <f aca="false">E19</f>
        <v>28540</v>
      </c>
      <c r="F26" s="0" t="n">
        <f aca="false">F19</f>
        <v>26640</v>
      </c>
      <c r="G26" s="0" t="n">
        <f aca="false">G19</f>
        <v>31480</v>
      </c>
    </row>
    <row r="27" customFormat="false" ht="12.75" hidden="false" customHeight="false" outlineLevel="0" collapsed="false">
      <c r="A27" s="6" t="s">
        <v>21</v>
      </c>
      <c r="B27" s="4" t="n">
        <v>1600</v>
      </c>
      <c r="C27" s="4" t="n">
        <v>1200</v>
      </c>
      <c r="D27" s="4" t="n">
        <v>800</v>
      </c>
      <c r="E27" s="4" t="n">
        <v>500</v>
      </c>
      <c r="F27" s="4" t="n">
        <v>2600</v>
      </c>
      <c r="G27" s="4" t="n">
        <v>2000</v>
      </c>
    </row>
    <row r="28" customFormat="false" ht="12.75" hidden="false" customHeight="false" outlineLevel="0" collapsed="false">
      <c r="A28" s="8" t="s">
        <v>22</v>
      </c>
      <c r="B28" s="7" t="n">
        <f aca="false">SUM(B26:B27)</f>
        <v>19020</v>
      </c>
      <c r="C28" s="7" t="n">
        <f aca="false">SUM(C26:C27)</f>
        <v>22160</v>
      </c>
      <c r="D28" s="7" t="n">
        <f aca="false">SUM(D26:D27)</f>
        <v>21660</v>
      </c>
      <c r="E28" s="7" t="n">
        <f aca="false">SUM(E26:E27)</f>
        <v>29040</v>
      </c>
      <c r="F28" s="7" t="n">
        <f aca="false">SUM(F26:F27)</f>
        <v>29240</v>
      </c>
      <c r="G28" s="7" t="n">
        <f aca="false">SUM(G26:G27)</f>
        <v>33480</v>
      </c>
    </row>
    <row r="34" customFormat="false" ht="12.75" hidden="false" customHeight="false" outlineLevel="0" collapsed="false">
      <c r="A34" s="0" t="s">
        <v>23</v>
      </c>
    </row>
    <row r="36" customFormat="false" ht="12.75" hidden="false" customHeight="false" outlineLevel="0" collapsed="false">
      <c r="A36" s="2" t="s">
        <v>24</v>
      </c>
    </row>
    <row r="38" customFormat="false" ht="12.75" hidden="false" customHeight="false" outlineLevel="0" collapsed="false">
      <c r="A38" s="2" t="s">
        <v>25</v>
      </c>
      <c r="B38" s="2" t="n">
        <v>1996</v>
      </c>
      <c r="C38" s="2" t="n">
        <v>1997</v>
      </c>
      <c r="D38" s="2" t="n">
        <v>1998</v>
      </c>
      <c r="E38" s="2" t="n">
        <v>1999</v>
      </c>
      <c r="F38" s="2" t="n">
        <v>2000</v>
      </c>
      <c r="G38" s="2" t="n">
        <v>2001</v>
      </c>
    </row>
    <row r="40" customFormat="false" ht="15" hidden="false" customHeight="true" outlineLevel="0" collapsed="false">
      <c r="A40" s="0" t="s">
        <v>26</v>
      </c>
      <c r="B40" s="0" t="n">
        <v>4040</v>
      </c>
      <c r="C40" s="0" t="n">
        <v>11760</v>
      </c>
      <c r="D40" s="0" t="n">
        <v>16860</v>
      </c>
      <c r="E40" s="0" t="n">
        <v>18620</v>
      </c>
      <c r="F40" s="0" t="n">
        <v>21400</v>
      </c>
      <c r="G40" s="0" t="n">
        <v>34260</v>
      </c>
    </row>
    <row r="41" customFormat="false" ht="15" hidden="false" customHeight="true" outlineLevel="0" collapsed="false">
      <c r="A41" s="0" t="s">
        <v>27</v>
      </c>
      <c r="B41" s="4" t="n">
        <v>1340</v>
      </c>
      <c r="C41" s="4" t="n">
        <v>2940</v>
      </c>
      <c r="D41" s="4" t="n">
        <v>174140</v>
      </c>
      <c r="E41" s="4" t="n">
        <v>176680</v>
      </c>
      <c r="F41" s="4" t="n">
        <v>178580</v>
      </c>
      <c r="G41" s="4" t="n">
        <v>178900</v>
      </c>
    </row>
    <row r="42" customFormat="false" ht="15" hidden="false" customHeight="true" outlineLevel="0" collapsed="false">
      <c r="A42" s="0" t="s">
        <v>28</v>
      </c>
      <c r="B42" s="0" t="n">
        <f aca="false">SUM(B40:B41)</f>
        <v>5380</v>
      </c>
      <c r="C42" s="0" t="n">
        <f aca="false">SUM(C40:C41)</f>
        <v>14700</v>
      </c>
      <c r="D42" s="0" t="n">
        <f aca="false">SUM(D40:D41)</f>
        <v>191000</v>
      </c>
      <c r="E42" s="0" t="n">
        <f aca="false">SUM(E40:E41)</f>
        <v>195300</v>
      </c>
      <c r="F42" s="0" t="n">
        <f aca="false">SUM(F40:F41)</f>
        <v>199980</v>
      </c>
      <c r="G42" s="0" t="n">
        <f aca="false">SUM(G40:G41)</f>
        <v>213160</v>
      </c>
    </row>
    <row r="43" customFormat="false" ht="15" hidden="false" customHeight="true" outlineLevel="0" collapsed="false">
      <c r="A43" s="0" t="s">
        <v>29</v>
      </c>
      <c r="B43" s="4" t="n">
        <v>0</v>
      </c>
      <c r="C43" s="4" t="n">
        <f aca="false">B42</f>
        <v>5380</v>
      </c>
      <c r="D43" s="4" t="n">
        <f aca="false">C42</f>
        <v>14700</v>
      </c>
      <c r="E43" s="4" t="n">
        <f aca="false">D42</f>
        <v>191000</v>
      </c>
      <c r="F43" s="4" t="n">
        <f aca="false">E42</f>
        <v>195300</v>
      </c>
      <c r="G43" s="4" t="n">
        <f aca="false">F42</f>
        <v>199980</v>
      </c>
    </row>
    <row r="44" customFormat="false" ht="15" hidden="false" customHeight="true" outlineLevel="0" collapsed="false">
      <c r="A44" s="9" t="s">
        <v>30</v>
      </c>
      <c r="B44" s="0" t="n">
        <f aca="false">B42-B43</f>
        <v>5380</v>
      </c>
      <c r="C44" s="0" t="n">
        <f aca="false">C42-C43</f>
        <v>9320</v>
      </c>
      <c r="D44" s="0" t="n">
        <f aca="false">D42-D43</f>
        <v>176300</v>
      </c>
      <c r="E44" s="0" t="n">
        <f aca="false">E42-E43</f>
        <v>4300</v>
      </c>
      <c r="F44" s="0" t="n">
        <f aca="false">F42-F43</f>
        <v>4680</v>
      </c>
      <c r="G44" s="0" t="n">
        <f aca="false">G42-G43</f>
        <v>13180</v>
      </c>
    </row>
    <row r="45" customFormat="false" ht="15" hidden="false" customHeight="true" outlineLevel="0" collapsed="false">
      <c r="A45" s="6" t="s">
        <v>31</v>
      </c>
    </row>
    <row r="46" customFormat="false" ht="15" hidden="false" customHeight="true" outlineLevel="0" collapsed="false">
      <c r="A46" s="0" t="s">
        <v>32</v>
      </c>
      <c r="F46" s="0" t="n">
        <v>6000</v>
      </c>
    </row>
    <row r="47" customFormat="false" ht="15" hidden="false" customHeight="true" outlineLevel="0" collapsed="false">
      <c r="A47" s="0" t="s">
        <v>33</v>
      </c>
      <c r="E47" s="0" t="n">
        <v>3000</v>
      </c>
      <c r="F47" s="0" t="n">
        <v>600</v>
      </c>
    </row>
    <row r="48" customFormat="false" ht="15" hidden="false" customHeight="true" outlineLevel="0" collapsed="false">
      <c r="A48" s="0" t="s">
        <v>34</v>
      </c>
      <c r="D48" s="0" t="n">
        <v>1000</v>
      </c>
      <c r="E48" s="0" t="n">
        <v>800</v>
      </c>
      <c r="F48" s="0" t="n">
        <v>800</v>
      </c>
    </row>
    <row r="49" customFormat="false" ht="15" hidden="false" customHeight="true" outlineLevel="0" collapsed="false">
      <c r="A49" s="0" t="s">
        <v>35</v>
      </c>
      <c r="B49" s="0" t="n">
        <v>840</v>
      </c>
      <c r="C49" s="0" t="n">
        <v>780</v>
      </c>
      <c r="D49" s="0" t="n">
        <v>1420</v>
      </c>
      <c r="E49" s="0" t="n">
        <v>1960</v>
      </c>
      <c r="F49" s="0" t="n">
        <v>2240</v>
      </c>
      <c r="G49" s="0" t="n">
        <v>2460</v>
      </c>
    </row>
    <row r="50" customFormat="false" ht="15" hidden="false" customHeight="true" outlineLevel="0" collapsed="false">
      <c r="A50" s="0" t="s">
        <v>36</v>
      </c>
      <c r="B50" s="4" t="n">
        <v>4340</v>
      </c>
      <c r="C50" s="4" t="n">
        <v>6500</v>
      </c>
      <c r="D50" s="4" t="n">
        <v>7500</v>
      </c>
      <c r="E50" s="4" t="n">
        <v>9000</v>
      </c>
      <c r="F50" s="4" t="n">
        <v>10000</v>
      </c>
      <c r="G50" s="4" t="n">
        <v>12500</v>
      </c>
    </row>
    <row r="51" customFormat="false" ht="15" hidden="false" customHeight="true" outlineLevel="0" collapsed="false">
      <c r="B51" s="0" t="n">
        <f aca="false">SUM(B44:B50)</f>
        <v>10560</v>
      </c>
      <c r="C51" s="0" t="n">
        <f aca="false">SUM(C44:C50)</f>
        <v>16600</v>
      </c>
      <c r="D51" s="0" t="n">
        <f aca="false">SUM(D44:D50)</f>
        <v>186220</v>
      </c>
      <c r="E51" s="0" t="n">
        <f aca="false">SUM(E44:E50)</f>
        <v>19060</v>
      </c>
      <c r="F51" s="0" t="n">
        <f aca="false">SUM(F44:F50)</f>
        <v>24320</v>
      </c>
      <c r="G51" s="0" t="n">
        <f aca="false">SUM(G44:G50)</f>
        <v>28140</v>
      </c>
    </row>
    <row r="52" customFormat="false" ht="15" hidden="false" customHeight="true" outlineLevel="0" collapsed="false">
      <c r="A52" s="6" t="s">
        <v>37</v>
      </c>
    </row>
    <row r="53" customFormat="false" ht="15" hidden="false" customHeight="true" outlineLevel="0" collapsed="false">
      <c r="A53" s="0" t="s">
        <v>38</v>
      </c>
      <c r="D53" s="0" t="n">
        <v>169500</v>
      </c>
    </row>
    <row r="54" customFormat="false" ht="15" hidden="false" customHeight="true" outlineLevel="0" collapsed="false">
      <c r="A54" s="0" t="s">
        <v>39</v>
      </c>
      <c r="C54" s="0" t="n">
        <v>5300</v>
      </c>
    </row>
    <row r="55" customFormat="false" ht="15" hidden="false" customHeight="true" outlineLevel="0" collapsed="false">
      <c r="A55" s="0" t="s">
        <v>40</v>
      </c>
      <c r="E55" s="0" t="n">
        <v>1800</v>
      </c>
    </row>
    <row r="56" customFormat="false" ht="15" hidden="false" customHeight="true" outlineLevel="0" collapsed="false">
      <c r="A56" s="0" t="s">
        <v>41</v>
      </c>
      <c r="D56" s="0" t="n">
        <v>2700</v>
      </c>
      <c r="E56" s="0" t="n">
        <v>4500</v>
      </c>
      <c r="F56" s="0" t="n">
        <v>4500</v>
      </c>
      <c r="G56" s="0" t="n">
        <v>4500</v>
      </c>
    </row>
    <row r="57" customFormat="false" ht="15" hidden="false" customHeight="true" outlineLevel="0" collapsed="false">
      <c r="A57" s="0" t="s">
        <v>42</v>
      </c>
      <c r="B57" s="0" t="n">
        <v>140</v>
      </c>
      <c r="C57" s="0" t="n">
        <v>580</v>
      </c>
      <c r="D57" s="0" t="n">
        <v>800</v>
      </c>
      <c r="E57" s="0" t="n">
        <v>700</v>
      </c>
      <c r="F57" s="0" t="n">
        <v>760</v>
      </c>
      <c r="G57" s="0" t="n">
        <v>640</v>
      </c>
    </row>
    <row r="58" customFormat="false" ht="15" hidden="false" customHeight="true" outlineLevel="0" collapsed="false">
      <c r="A58" s="0" t="s">
        <v>43</v>
      </c>
      <c r="B58" s="4" t="n">
        <v>4100</v>
      </c>
      <c r="C58" s="4" t="n">
        <v>4900</v>
      </c>
      <c r="D58" s="4" t="n">
        <v>5520</v>
      </c>
      <c r="E58" s="4" t="n">
        <v>6540</v>
      </c>
      <c r="F58" s="4" t="n">
        <v>9280</v>
      </c>
      <c r="G58" s="4" t="n">
        <v>10640</v>
      </c>
    </row>
    <row r="59" customFormat="false" ht="18.75" hidden="false" customHeight="true" outlineLevel="0" collapsed="false">
      <c r="A59" s="2" t="s">
        <v>44</v>
      </c>
      <c r="B59" s="0" t="n">
        <f aca="false">B51-SUM(B53:B58)</f>
        <v>6320</v>
      </c>
      <c r="C59" s="0" t="n">
        <f aca="false">C51-SUM(C53:C58)</f>
        <v>5820</v>
      </c>
      <c r="D59" s="0" t="n">
        <f aca="false">D51-SUM(D53:D58)</f>
        <v>7700</v>
      </c>
      <c r="E59" s="0" t="n">
        <f aca="false">E51-SUM(E53:E58)</f>
        <v>5520</v>
      </c>
      <c r="F59" s="0" t="n">
        <f aca="false">F51-SUM(F53:F58)</f>
        <v>9780</v>
      </c>
      <c r="G59" s="0" t="n">
        <f aca="false">G51-SUM(G53:G58)</f>
        <v>12360</v>
      </c>
    </row>
    <row r="60" customFormat="false" ht="20.25" hidden="false" customHeight="true" outlineLevel="0" collapsed="false">
      <c r="A60" s="0" t="s">
        <v>45</v>
      </c>
      <c r="B60" s="4" t="n">
        <f aca="false">B28</f>
        <v>19020</v>
      </c>
      <c r="C60" s="4" t="n">
        <f aca="false">C28</f>
        <v>22160</v>
      </c>
      <c r="D60" s="4" t="n">
        <f aca="false">D28</f>
        <v>21660</v>
      </c>
      <c r="E60" s="4" t="n">
        <f aca="false">E28</f>
        <v>29040</v>
      </c>
      <c r="F60" s="4" t="n">
        <f aca="false">F28</f>
        <v>29240</v>
      </c>
      <c r="G60" s="4" t="n">
        <f aca="false">G28</f>
        <v>33480</v>
      </c>
    </row>
    <row r="61" customFormat="false" ht="22.5" hidden="false" customHeight="true" outlineLevel="0" collapsed="false">
      <c r="A61" s="2" t="s">
        <v>46</v>
      </c>
      <c r="B61" s="5" t="n">
        <f aca="false">SUM(B59:B60)</f>
        <v>25340</v>
      </c>
      <c r="C61" s="5" t="n">
        <f aca="false">SUM(C59:C60)</f>
        <v>27980</v>
      </c>
      <c r="D61" s="5" t="n">
        <f aca="false">SUM(D59:D60)</f>
        <v>29360</v>
      </c>
      <c r="E61" s="5" t="n">
        <f aca="false">SUM(E59:E60)</f>
        <v>34560</v>
      </c>
      <c r="F61" s="5" t="n">
        <f aca="false">SUM(F59:F60)</f>
        <v>39020</v>
      </c>
      <c r="G61" s="5" t="n">
        <f aca="false">SUM(G59:G60)</f>
        <v>45840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M3600:  Capital Statements&amp;C&amp;"Arial,Bold"&amp;12Example 2:  ACCOUNTS PROVIDED FOR EACH YEA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56:06Z</dcterms:created>
  <dc:creator>1352288</dc:creator>
  <dc:description/>
  <dc:language>en-US</dc:language>
  <cp:lastModifiedBy>1352288</cp:lastModifiedBy>
  <cp:lastPrinted>2002-08-05T07:07:52Z</cp:lastPrinted>
  <cp:revision>0</cp:revision>
  <dc:subject/>
  <dc:title/>
</cp:coreProperties>
</file>