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Capital at 31 March</t>
  </si>
  <si>
    <t xml:space="preserve">Business Capital</t>
  </si>
  <si>
    <t xml:space="preserve">Premises at cost</t>
  </si>
  <si>
    <t xml:space="preserve">Alterations: ex private account</t>
  </si>
  <si>
    <t xml:space="preserve">Alterations etc at cost</t>
  </si>
  <si>
    <t xml:space="preserve">Fixtures: ex business account</t>
  </si>
  <si>
    <t xml:space="preserve">Fixtures: ex private account</t>
  </si>
  <si>
    <t xml:space="preserve">Van at cost (sold 98/99 for £2100, new van cost £11,000)</t>
  </si>
  <si>
    <t xml:space="preserve">Business Bank current account</t>
  </si>
  <si>
    <t xml:space="preserve">Debtors (estimated up to 31.03.2000)</t>
  </si>
  <si>
    <t xml:space="preserve">Stock (estmated up to 31.03.2000)</t>
  </si>
  <si>
    <t xml:space="preserve">Cash (estimated up to 31.03.2000)</t>
  </si>
  <si>
    <t xml:space="preserve">Less:</t>
  </si>
  <si>
    <t xml:space="preserve">Creditors (estimated up to 31.03.2000)</t>
  </si>
  <si>
    <t xml:space="preserve">Mortgage on business premises</t>
  </si>
  <si>
    <t xml:space="preserve">Total business capital</t>
  </si>
  <si>
    <t xml:space="preserve">Private Capital: Husband</t>
  </si>
  <si>
    <t xml:space="preserve">Bank current account</t>
  </si>
  <si>
    <t xml:space="preserve">Bank deposit account</t>
  </si>
  <si>
    <t xml:space="preserve">Building Society account</t>
  </si>
  <si>
    <t xml:space="preserve">Government Securities (cost)</t>
  </si>
  <si>
    <t xml:space="preserve">Premium Bonds (cost)</t>
  </si>
  <si>
    <t xml:space="preserve">Quoted company shares (sold 1998/99 for £6300)</t>
  </si>
  <si>
    <t xml:space="preserve">Shares and loan in private company</t>
  </si>
  <si>
    <t xml:space="preserve">c/fwd page 2</t>
  </si>
  <si>
    <t xml:space="preserve">Private Capital: Wife</t>
  </si>
  <si>
    <t xml:space="preserve">Private car (cost)</t>
  </si>
  <si>
    <t xml:space="preserve">Residence (from parents)</t>
  </si>
  <si>
    <t xml:space="preserve">Adjoining house (from parents): let</t>
  </si>
  <si>
    <r>
      <rPr>
        <i val="true"/>
        <sz val="10"/>
        <rFont val="Arial"/>
        <family val="2"/>
      </rPr>
      <t xml:space="preserve">Less</t>
    </r>
    <r>
      <rPr>
        <sz val="10"/>
        <rFont val="Arial"/>
        <family val="0"/>
      </rPr>
      <t xml:space="preserve">:  Bank overdraft</t>
    </r>
  </si>
  <si>
    <r>
      <rPr>
        <b val="true"/>
        <i val="true"/>
        <sz val="10"/>
        <rFont val="Arial"/>
        <family val="2"/>
      </rPr>
      <t xml:space="preserve">Total Private Capital: Husband and Wife</t>
    </r>
    <r>
      <rPr>
        <b val="true"/>
        <sz val="10"/>
        <rFont val="Arial"/>
        <family val="2"/>
      </rPr>
      <t xml:space="preserve">        </t>
    </r>
    <r>
      <rPr>
        <b val="true"/>
        <i val="true"/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from page 1)</t>
    </r>
  </si>
  <si>
    <t xml:space="preserve">Total Capital (business and private) of husband &amp; wife</t>
  </si>
  <si>
    <t xml:space="preserve">Less:  Capital at beginning of year</t>
  </si>
  <si>
    <t xml:space="preserve">Annual Increase in Capital</t>
  </si>
  <si>
    <t xml:space="preserve">Add:</t>
  </si>
  <si>
    <t xml:space="preserve">Loss on sale of van (£6200 - £2100)</t>
  </si>
  <si>
    <t xml:space="preserve">Gift to son (ex deposit account)</t>
  </si>
  <si>
    <t xml:space="preserve">Personal and private expenditure (PPE): </t>
  </si>
  <si>
    <t xml:space="preserve">~cheques ex business account ( life assurance, tax etc)</t>
  </si>
  <si>
    <t xml:space="preserve">~cheques ex private a/c (property repairs, motor exps etc)</t>
  </si>
  <si>
    <t xml:space="preserve">~PPE: cash</t>
  </si>
  <si>
    <t xml:space="preserve">Legacies (vouched)</t>
  </si>
  <si>
    <t xml:space="preserve">Life Policy matured</t>
  </si>
  <si>
    <t xml:space="preserve">Profit on sale of shares (£6300 - £4500)</t>
  </si>
  <si>
    <t xml:space="preserve">Dividends and interest (net)</t>
  </si>
  <si>
    <t xml:space="preserve">Rents received (gross)</t>
  </si>
  <si>
    <t xml:space="preserve">BUSINESS PROF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7" min="2" style="0" width="12.7"/>
  </cols>
  <sheetData>
    <row r="1" customFormat="false" ht="23.25" hidden="false" customHeight="true" outlineLevel="0" collapsed="false">
      <c r="A1" s="1" t="s">
        <v>0</v>
      </c>
      <c r="B1" s="2" t="n">
        <v>1996</v>
      </c>
      <c r="C1" s="2" t="n">
        <v>1997</v>
      </c>
      <c r="D1" s="2" t="n">
        <v>1998</v>
      </c>
      <c r="E1" s="2" t="n">
        <v>1999</v>
      </c>
      <c r="F1" s="2" t="n">
        <v>2000</v>
      </c>
      <c r="G1" s="2" t="n">
        <v>2001</v>
      </c>
    </row>
    <row r="2" customFormat="false" ht="14.25" hidden="false" customHeight="true" outlineLevel="0" collapsed="false">
      <c r="A2" s="3" t="s">
        <v>1</v>
      </c>
    </row>
    <row r="3" customFormat="false" ht="12.6" hidden="false" customHeight="true" outlineLevel="0" collapsed="false">
      <c r="A3" s="0" t="s">
        <v>2</v>
      </c>
      <c r="B3" s="0" t="n">
        <v>115000</v>
      </c>
      <c r="C3" s="0" t="n">
        <v>115000</v>
      </c>
      <c r="D3" s="0" t="n">
        <v>115000</v>
      </c>
      <c r="E3" s="0" t="n">
        <v>115000</v>
      </c>
      <c r="F3" s="0" t="n">
        <v>115000</v>
      </c>
      <c r="G3" s="0" t="n">
        <v>115000</v>
      </c>
    </row>
    <row r="4" customFormat="false" ht="12.6" hidden="false" customHeight="true" outlineLevel="0" collapsed="false">
      <c r="A4" s="0" t="s">
        <v>3</v>
      </c>
      <c r="E4" s="0" t="n">
        <v>3000</v>
      </c>
      <c r="F4" s="0" t="n">
        <v>3600</v>
      </c>
      <c r="G4" s="0" t="n">
        <v>3600</v>
      </c>
    </row>
    <row r="5" customFormat="false" ht="12.6" hidden="false" customHeight="true" outlineLevel="0" collapsed="false">
      <c r="A5" s="0" t="s">
        <v>4</v>
      </c>
      <c r="B5" s="0" t="n">
        <v>4500</v>
      </c>
      <c r="C5" s="0" t="n">
        <v>4500</v>
      </c>
      <c r="D5" s="0" t="n">
        <v>4500</v>
      </c>
      <c r="E5" s="0" t="n">
        <v>4500</v>
      </c>
      <c r="F5" s="0" t="n">
        <v>4500</v>
      </c>
      <c r="G5" s="0" t="n">
        <v>4500</v>
      </c>
    </row>
    <row r="6" customFormat="false" ht="12.6" hidden="false" customHeight="true" outlineLevel="0" collapsed="false">
      <c r="A6" s="0" t="s">
        <v>5</v>
      </c>
      <c r="B6" s="0" t="n">
        <v>3700</v>
      </c>
      <c r="C6" s="0" t="n">
        <v>3700</v>
      </c>
      <c r="D6" s="0" t="n">
        <v>3700</v>
      </c>
      <c r="E6" s="0" t="n">
        <v>4200</v>
      </c>
      <c r="F6" s="0" t="n">
        <v>4200</v>
      </c>
      <c r="G6" s="0" t="n">
        <v>4600</v>
      </c>
    </row>
    <row r="7" customFormat="false" ht="12.6" hidden="false" customHeight="true" outlineLevel="0" collapsed="false">
      <c r="A7" s="0" t="s">
        <v>6</v>
      </c>
      <c r="D7" s="0" t="n">
        <v>1000</v>
      </c>
      <c r="E7" s="0" t="n">
        <v>1800</v>
      </c>
      <c r="F7" s="0" t="n">
        <v>2600</v>
      </c>
      <c r="G7" s="0" t="n">
        <v>2600</v>
      </c>
    </row>
    <row r="8" customFormat="false" ht="12.6" hidden="false" customHeight="true" outlineLevel="0" collapsed="false">
      <c r="A8" s="0" t="s">
        <v>7</v>
      </c>
      <c r="B8" s="0" t="n">
        <v>6200</v>
      </c>
      <c r="C8" s="0" t="n">
        <v>6200</v>
      </c>
      <c r="D8" s="0" t="n">
        <v>6200</v>
      </c>
      <c r="E8" s="0" t="n">
        <v>11000</v>
      </c>
      <c r="F8" s="0" t="n">
        <v>11000</v>
      </c>
      <c r="G8" s="0" t="n">
        <v>11000</v>
      </c>
    </row>
    <row r="9" customFormat="false" ht="12.6" hidden="false" customHeight="true" outlineLevel="0" collapsed="false">
      <c r="A9" s="0" t="s">
        <v>8</v>
      </c>
      <c r="B9" s="0" t="n">
        <v>2400</v>
      </c>
      <c r="C9" s="0" t="n">
        <v>3600</v>
      </c>
      <c r="D9" s="0" t="n">
        <v>4200</v>
      </c>
      <c r="E9" s="0" t="n">
        <v>1800</v>
      </c>
      <c r="F9" s="0" t="n">
        <v>3000</v>
      </c>
      <c r="G9" s="0" t="n">
        <v>4420</v>
      </c>
    </row>
    <row r="10" customFormat="false" ht="12.6" hidden="false" customHeight="true" outlineLevel="0" collapsed="false">
      <c r="A10" s="0" t="s">
        <v>9</v>
      </c>
      <c r="B10" s="0" t="n">
        <v>3000</v>
      </c>
      <c r="C10" s="0" t="n">
        <v>4500</v>
      </c>
      <c r="D10" s="0" t="n">
        <v>6000</v>
      </c>
      <c r="E10" s="0" t="n">
        <v>7000</v>
      </c>
      <c r="F10" s="0" t="n">
        <v>8500</v>
      </c>
      <c r="G10" s="0" t="n">
        <v>8840</v>
      </c>
    </row>
    <row r="11" customFormat="false" ht="12.6" hidden="false" customHeight="true" outlineLevel="0" collapsed="false">
      <c r="A11" s="0" t="s">
        <v>10</v>
      </c>
      <c r="B11" s="0" t="n">
        <v>2500</v>
      </c>
      <c r="C11" s="0" t="n">
        <v>5000</v>
      </c>
      <c r="D11" s="0" t="n">
        <v>7500</v>
      </c>
      <c r="E11" s="0" t="n">
        <v>10000</v>
      </c>
      <c r="F11" s="0" t="n">
        <v>12500</v>
      </c>
      <c r="G11" s="0" t="n">
        <v>15500</v>
      </c>
    </row>
    <row r="12" customFormat="false" ht="12.6" hidden="false" customHeight="true" outlineLevel="0" collapsed="false">
      <c r="A12" s="0" t="s">
        <v>11</v>
      </c>
      <c r="B12" s="4" t="n">
        <v>400</v>
      </c>
      <c r="C12" s="4" t="n">
        <v>400</v>
      </c>
      <c r="D12" s="4" t="n">
        <v>500</v>
      </c>
      <c r="E12" s="4" t="n">
        <v>500</v>
      </c>
      <c r="F12" s="4" t="n">
        <v>600</v>
      </c>
      <c r="G12" s="4" t="n">
        <v>700</v>
      </c>
    </row>
    <row r="13" customFormat="false" ht="12.6" hidden="false" customHeight="true" outlineLevel="0" collapsed="false">
      <c r="B13" s="0" t="n">
        <f aca="false">SUM(B3:B12)</f>
        <v>137700</v>
      </c>
      <c r="C13" s="0" t="n">
        <f aca="false">SUM(C3:C12)</f>
        <v>142900</v>
      </c>
      <c r="D13" s="0" t="n">
        <f aca="false">SUM(D3:D12)</f>
        <v>148600</v>
      </c>
      <c r="E13" s="0" t="n">
        <f aca="false">SUM(E3:E12)</f>
        <v>158800</v>
      </c>
      <c r="F13" s="0" t="n">
        <f aca="false">SUM(F3:F12)</f>
        <v>165500</v>
      </c>
      <c r="G13" s="0" t="n">
        <f aca="false">SUM(G3:G12)</f>
        <v>170760</v>
      </c>
    </row>
    <row r="14" customFormat="false" ht="12.6" hidden="false" customHeight="true" outlineLevel="0" collapsed="false">
      <c r="A14" s="5" t="s">
        <v>12</v>
      </c>
    </row>
    <row r="15" customFormat="false" ht="12.6" hidden="false" customHeight="true" outlineLevel="0" collapsed="false">
      <c r="A15" s="0" t="s">
        <v>13</v>
      </c>
      <c r="B15" s="0" t="n">
        <v>1800</v>
      </c>
      <c r="C15" s="0" t="n">
        <v>3400</v>
      </c>
      <c r="D15" s="0" t="n">
        <v>5000</v>
      </c>
      <c r="E15" s="0" t="n">
        <v>6500</v>
      </c>
      <c r="F15" s="0" t="n">
        <v>7500</v>
      </c>
      <c r="G15" s="0" t="n">
        <v>8100</v>
      </c>
    </row>
    <row r="16" customFormat="false" ht="12.6" hidden="false" customHeight="true" outlineLevel="0" collapsed="false">
      <c r="A16" s="0" t="s">
        <v>14</v>
      </c>
      <c r="B16" s="4" t="n">
        <v>85000</v>
      </c>
      <c r="C16" s="4" t="n">
        <v>81000</v>
      </c>
      <c r="D16" s="4" t="n">
        <v>77000</v>
      </c>
      <c r="E16" s="4" t="n">
        <v>73000</v>
      </c>
      <c r="F16" s="4" t="n">
        <v>69000</v>
      </c>
      <c r="G16" s="4" t="n">
        <v>65000</v>
      </c>
    </row>
    <row r="17" customFormat="false" ht="13.5" hidden="false" customHeight="false" outlineLevel="0" collapsed="false">
      <c r="A17" s="6" t="s">
        <v>15</v>
      </c>
      <c r="B17" s="7" t="n">
        <f aca="false">(B13-SUM(B15:B16))</f>
        <v>50900</v>
      </c>
      <c r="C17" s="7" t="n">
        <f aca="false">(C13-SUM(C15:C16))</f>
        <v>58500</v>
      </c>
      <c r="D17" s="7" t="n">
        <f aca="false">(D13-SUM(D15:D16))</f>
        <v>66600</v>
      </c>
      <c r="E17" s="7" t="n">
        <f aca="false">(E13-SUM(E15:E16))</f>
        <v>79300</v>
      </c>
      <c r="F17" s="7" t="n">
        <f aca="false">(F13-SUM(F15:F16))</f>
        <v>89000</v>
      </c>
      <c r="G17" s="7" t="n">
        <f aca="false">(G13-SUM(G15:G16))</f>
        <v>97660</v>
      </c>
    </row>
    <row r="18" customFormat="false" ht="15" hidden="false" customHeight="true" outlineLevel="0" collapsed="false">
      <c r="A18" s="3" t="s">
        <v>16</v>
      </c>
    </row>
    <row r="19" customFormat="false" ht="12.6" hidden="false" customHeight="true" outlineLevel="0" collapsed="false">
      <c r="A19" s="0" t="s">
        <v>17</v>
      </c>
      <c r="B19" s="0" t="n">
        <v>2100</v>
      </c>
      <c r="C19" s="0" t="n">
        <v>2640</v>
      </c>
      <c r="D19" s="0" t="n">
        <v>3420</v>
      </c>
      <c r="E19" s="0" t="n">
        <v>2720</v>
      </c>
      <c r="F19" s="0" t="n">
        <v>5440</v>
      </c>
      <c r="G19" s="0" t="n">
        <v>240</v>
      </c>
    </row>
    <row r="20" customFormat="false" ht="12.6" hidden="false" customHeight="true" outlineLevel="0" collapsed="false">
      <c r="A20" s="0" t="s">
        <v>18</v>
      </c>
      <c r="B20" s="0" t="n">
        <v>420</v>
      </c>
      <c r="C20" s="0" t="n">
        <v>1840</v>
      </c>
      <c r="D20" s="0" t="n">
        <v>2440</v>
      </c>
      <c r="E20" s="0" t="n">
        <v>5620</v>
      </c>
      <c r="F20" s="0" t="n">
        <v>7720</v>
      </c>
    </row>
    <row r="21" customFormat="false" ht="12.6" hidden="false" customHeight="true" outlineLevel="0" collapsed="false">
      <c r="A21" s="0" t="s">
        <v>19</v>
      </c>
      <c r="B21" s="0" t="n">
        <v>520</v>
      </c>
      <c r="C21" s="0" t="n">
        <v>1940</v>
      </c>
      <c r="D21" s="0" t="n">
        <v>4100</v>
      </c>
      <c r="E21" s="0" t="n">
        <v>7080</v>
      </c>
      <c r="F21" s="0" t="n">
        <v>5040</v>
      </c>
      <c r="G21" s="0" t="n">
        <v>820</v>
      </c>
    </row>
    <row r="22" customFormat="false" ht="12.6" hidden="false" customHeight="true" outlineLevel="0" collapsed="false">
      <c r="A22" s="0" t="s">
        <v>20</v>
      </c>
      <c r="B22" s="0" t="n">
        <v>1000</v>
      </c>
      <c r="C22" s="0" t="n">
        <v>1600</v>
      </c>
      <c r="D22" s="0" t="n">
        <v>2400</v>
      </c>
      <c r="E22" s="0" t="n">
        <v>3200</v>
      </c>
      <c r="F22" s="0" t="n">
        <v>3200</v>
      </c>
      <c r="G22" s="0" t="n">
        <v>3200</v>
      </c>
    </row>
    <row r="23" customFormat="false" ht="12.6" hidden="false" customHeight="true" outlineLevel="0" collapsed="false">
      <c r="A23" s="0" t="s">
        <v>21</v>
      </c>
      <c r="G23" s="0" t="n">
        <v>5000</v>
      </c>
    </row>
    <row r="24" customFormat="false" ht="12.6" hidden="false" customHeight="true" outlineLevel="0" collapsed="false">
      <c r="A24" s="0" t="s">
        <v>22</v>
      </c>
      <c r="C24" s="0" t="n">
        <v>3740</v>
      </c>
      <c r="D24" s="0" t="n">
        <v>4500</v>
      </c>
    </row>
    <row r="25" customFormat="false" ht="12.6" hidden="false" customHeight="true" outlineLevel="0" collapsed="false">
      <c r="A25" s="0" t="s">
        <v>23</v>
      </c>
      <c r="B25" s="4"/>
      <c r="C25" s="4"/>
      <c r="D25" s="4"/>
      <c r="E25" s="4"/>
      <c r="F25" s="4"/>
      <c r="G25" s="4" t="n">
        <v>25000</v>
      </c>
    </row>
    <row r="26" customFormat="false" ht="12.6" hidden="false" customHeight="true" outlineLevel="0" collapsed="false">
      <c r="A26" s="8" t="s">
        <v>24</v>
      </c>
      <c r="B26" s="9" t="n">
        <f aca="false">SUM(B19:B25)</f>
        <v>4040</v>
      </c>
      <c r="C26" s="9" t="n">
        <f aca="false">SUM(C19:C25)</f>
        <v>11760</v>
      </c>
      <c r="D26" s="9" t="n">
        <f aca="false">SUM(D19:D25)</f>
        <v>16860</v>
      </c>
      <c r="E26" s="9" t="n">
        <f aca="false">SUM(E19:E25)</f>
        <v>18620</v>
      </c>
      <c r="F26" s="9" t="n">
        <f aca="false">SUM(F19:F25)</f>
        <v>21400</v>
      </c>
      <c r="G26" s="9" t="n">
        <f aca="false">SUM(G19:G25)</f>
        <v>34260</v>
      </c>
    </row>
    <row r="27" customFormat="false" ht="12.75" hidden="false" customHeight="false" outlineLevel="0" collapsed="false">
      <c r="A27" s="3" t="s">
        <v>25</v>
      </c>
    </row>
    <row r="28" customFormat="false" ht="12.6" hidden="false" customHeight="true" outlineLevel="0" collapsed="false">
      <c r="A28" s="0" t="s">
        <v>17</v>
      </c>
      <c r="B28" s="0" t="n">
        <v>520</v>
      </c>
      <c r="C28" s="0" t="n">
        <v>1100</v>
      </c>
      <c r="D28" s="0" t="n">
        <v>2180</v>
      </c>
      <c r="E28" s="0" t="n">
        <v>0</v>
      </c>
      <c r="F28" s="0" t="n">
        <v>780</v>
      </c>
      <c r="G28" s="0" t="n">
        <v>0</v>
      </c>
    </row>
    <row r="29" customFormat="false" ht="12.6" hidden="false" customHeight="true" outlineLevel="0" collapsed="false">
      <c r="A29" s="0" t="s">
        <v>19</v>
      </c>
      <c r="B29" s="0" t="n">
        <v>820</v>
      </c>
      <c r="C29" s="0" t="n">
        <v>1840</v>
      </c>
      <c r="D29" s="0" t="n">
        <v>2460</v>
      </c>
      <c r="E29" s="0" t="n">
        <v>860</v>
      </c>
      <c r="F29" s="0" t="n">
        <v>1500</v>
      </c>
      <c r="G29" s="0" t="n">
        <v>5980</v>
      </c>
    </row>
    <row r="30" customFormat="false" ht="12.6" hidden="false" customHeight="true" outlineLevel="0" collapsed="false">
      <c r="A30" s="0" t="s">
        <v>26</v>
      </c>
      <c r="E30" s="0" t="n">
        <v>6800</v>
      </c>
      <c r="F30" s="0" t="n">
        <v>6800</v>
      </c>
      <c r="G30" s="0" t="n">
        <v>6800</v>
      </c>
    </row>
    <row r="31" customFormat="false" ht="12.6" hidden="false" customHeight="true" outlineLevel="0" collapsed="false">
      <c r="A31" s="0" t="s">
        <v>27</v>
      </c>
      <c r="D31" s="0" t="n">
        <v>87500</v>
      </c>
      <c r="E31" s="0" t="n">
        <v>87500</v>
      </c>
      <c r="F31" s="0" t="n">
        <v>87500</v>
      </c>
      <c r="G31" s="0" t="n">
        <v>87500</v>
      </c>
    </row>
    <row r="32" customFormat="false" ht="12.6" hidden="false" customHeight="true" outlineLevel="0" collapsed="false">
      <c r="A32" s="0" t="s">
        <v>28</v>
      </c>
      <c r="B32" s="4"/>
      <c r="C32" s="4"/>
      <c r="D32" s="4" t="n">
        <v>82000</v>
      </c>
      <c r="E32" s="4" t="n">
        <v>82000</v>
      </c>
      <c r="F32" s="4" t="n">
        <v>82000</v>
      </c>
      <c r="G32" s="4" t="n">
        <v>82000</v>
      </c>
    </row>
    <row r="33" customFormat="false" ht="12.6" hidden="false" customHeight="true" outlineLevel="0" collapsed="false">
      <c r="B33" s="0" t="n">
        <f aca="false">SUM(B28:B32)</f>
        <v>1340</v>
      </c>
      <c r="C33" s="0" t="n">
        <f aca="false">SUM(C28:C32)</f>
        <v>2940</v>
      </c>
      <c r="D33" s="0" t="n">
        <f aca="false">SUM(D28:D32)</f>
        <v>174140</v>
      </c>
      <c r="E33" s="0" t="n">
        <f aca="false">SUM(E28:E32)</f>
        <v>177160</v>
      </c>
      <c r="F33" s="0" t="n">
        <f aca="false">SUM(F28:F32)</f>
        <v>178580</v>
      </c>
      <c r="G33" s="0" t="n">
        <f aca="false">SUM(G28:G32)</f>
        <v>182280</v>
      </c>
    </row>
    <row r="34" customFormat="false" ht="12.6" hidden="false" customHeight="true" outlineLevel="0" collapsed="false">
      <c r="A34" s="5" t="s">
        <v>29</v>
      </c>
      <c r="B34" s="4" t="n">
        <v>0</v>
      </c>
      <c r="C34" s="4" t="n">
        <v>0</v>
      </c>
      <c r="D34" s="4" t="n">
        <v>0</v>
      </c>
      <c r="E34" s="4" t="n">
        <v>480</v>
      </c>
      <c r="F34" s="4" t="n">
        <v>0</v>
      </c>
      <c r="G34" s="4" t="n">
        <v>3380</v>
      </c>
    </row>
    <row r="35" customFormat="false" ht="12.6" hidden="false" customHeight="true" outlineLevel="0" collapsed="false">
      <c r="A35" s="8" t="s">
        <v>24</v>
      </c>
      <c r="B35" s="9" t="n">
        <f aca="false">(B33-B34)</f>
        <v>1340</v>
      </c>
      <c r="C35" s="9" t="n">
        <f aca="false">(C33-C34)</f>
        <v>2940</v>
      </c>
      <c r="D35" s="9" t="n">
        <f aca="false">(D33-D34)</f>
        <v>174140</v>
      </c>
      <c r="E35" s="9" t="n">
        <f aca="false">(E33-E34)</f>
        <v>176680</v>
      </c>
      <c r="F35" s="9" t="n">
        <f aca="false">(F33-F34)</f>
        <v>178580</v>
      </c>
      <c r="G35" s="9" t="n">
        <f aca="false">(G33-G34)</f>
        <v>178900</v>
      </c>
    </row>
    <row r="36" customFormat="false" ht="12.6" hidden="false" customHeight="true" outlineLevel="0" collapsed="false">
      <c r="A36" s="8"/>
      <c r="B36" s="10"/>
      <c r="C36" s="10"/>
      <c r="D36" s="10"/>
      <c r="E36" s="10"/>
      <c r="F36" s="10"/>
      <c r="G36" s="10"/>
    </row>
    <row r="37" customFormat="false" ht="12.6" hidden="false" customHeight="true" outlineLevel="0" collapsed="false">
      <c r="A37" s="8"/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B38" s="2" t="n">
        <v>1996</v>
      </c>
      <c r="C38" s="2" t="n">
        <v>1997</v>
      </c>
      <c r="D38" s="2" t="n">
        <v>1998</v>
      </c>
      <c r="E38" s="2" t="n">
        <v>1999</v>
      </c>
      <c r="F38" s="2" t="n">
        <v>2000</v>
      </c>
      <c r="G38" s="2" t="n">
        <v>2001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6" t="s">
        <v>30</v>
      </c>
      <c r="B40" s="11" t="n">
        <f aca="false">(B26+B35)</f>
        <v>5380</v>
      </c>
      <c r="C40" s="11" t="n">
        <f aca="false">(C26+C35)</f>
        <v>14700</v>
      </c>
      <c r="D40" s="11" t="n">
        <f aca="false">(D26+D35)</f>
        <v>191000</v>
      </c>
      <c r="E40" s="11" t="n">
        <f aca="false">(E26+E35)</f>
        <v>195300</v>
      </c>
      <c r="F40" s="11" t="n">
        <f aca="false">(F26+F35)</f>
        <v>199980</v>
      </c>
      <c r="G40" s="11" t="n">
        <f aca="false">(G26+G35)</f>
        <v>213160</v>
      </c>
    </row>
    <row r="41" customFormat="false" ht="13.5" hidden="false" customHeight="false" outlineLevel="0" collapsed="false"/>
    <row r="42" customFormat="false" ht="18.75" hidden="false" customHeight="true" outlineLevel="0" collapsed="false">
      <c r="A42" s="2" t="s">
        <v>31</v>
      </c>
      <c r="B42" s="0" t="n">
        <f aca="false">(B17+B40)</f>
        <v>56280</v>
      </c>
      <c r="C42" s="0" t="n">
        <f aca="false">(C17+C40)</f>
        <v>73200</v>
      </c>
      <c r="D42" s="0" t="n">
        <f aca="false">(D17+D40)</f>
        <v>257600</v>
      </c>
      <c r="E42" s="0" t="n">
        <f aca="false">(E17+E40)</f>
        <v>274600</v>
      </c>
      <c r="F42" s="0" t="n">
        <f aca="false">(F17+F40)</f>
        <v>288980</v>
      </c>
      <c r="G42" s="0" t="n">
        <f aca="false">(G17+G40)</f>
        <v>310820</v>
      </c>
    </row>
    <row r="43" customFormat="false" ht="18.75" hidden="false" customHeight="true" outlineLevel="0" collapsed="false">
      <c r="A43" s="0" t="s">
        <v>32</v>
      </c>
      <c r="B43" s="4" t="n">
        <v>42000</v>
      </c>
      <c r="C43" s="4" t="n">
        <f aca="false">B42</f>
        <v>56280</v>
      </c>
      <c r="D43" s="4" t="n">
        <f aca="false">C42</f>
        <v>73200</v>
      </c>
      <c r="E43" s="4" t="n">
        <f aca="false">D42</f>
        <v>257600</v>
      </c>
      <c r="F43" s="4" t="n">
        <f aca="false">E42</f>
        <v>274600</v>
      </c>
      <c r="G43" s="4" t="n">
        <f aca="false">F42</f>
        <v>288980</v>
      </c>
    </row>
    <row r="44" customFormat="false" ht="19.5" hidden="false" customHeight="true" outlineLevel="0" collapsed="false">
      <c r="A44" s="6" t="s">
        <v>33</v>
      </c>
      <c r="B44" s="0" t="n">
        <f aca="false">(B42-B43)</f>
        <v>14280</v>
      </c>
      <c r="C44" s="0" t="n">
        <f aca="false">(C42-C43)</f>
        <v>16920</v>
      </c>
      <c r="D44" s="0" t="n">
        <f aca="false">(D42-D43)</f>
        <v>184400</v>
      </c>
      <c r="E44" s="0" t="n">
        <f aca="false">(E42-E43)</f>
        <v>17000</v>
      </c>
      <c r="F44" s="0" t="n">
        <f aca="false">(F42-F43)</f>
        <v>14380</v>
      </c>
      <c r="G44" s="0" t="n">
        <f aca="false">(G42-G43)</f>
        <v>21840</v>
      </c>
    </row>
    <row r="45" customFormat="false" ht="25.5" hidden="false" customHeight="true" outlineLevel="0" collapsed="false">
      <c r="A45" s="5" t="s">
        <v>34</v>
      </c>
    </row>
    <row r="46" customFormat="false" ht="12.75" hidden="false" customHeight="false" outlineLevel="0" collapsed="false">
      <c r="A46" s="0" t="s">
        <v>35</v>
      </c>
      <c r="E46" s="0" t="n">
        <v>4100</v>
      </c>
    </row>
    <row r="47" customFormat="false" ht="12.75" hidden="false" customHeight="false" outlineLevel="0" collapsed="false">
      <c r="A47" s="0" t="s">
        <v>36</v>
      </c>
      <c r="F47" s="0" t="n">
        <v>6000</v>
      </c>
    </row>
    <row r="48" customFormat="false" ht="12.75" hidden="false" customHeight="false" outlineLevel="0" collapsed="false">
      <c r="A48" s="0" t="s">
        <v>37</v>
      </c>
    </row>
    <row r="49" customFormat="false" ht="12.75" hidden="false" customHeight="false" outlineLevel="0" collapsed="false">
      <c r="A49" s="12" t="s">
        <v>38</v>
      </c>
      <c r="B49" s="0" t="n">
        <v>6020</v>
      </c>
      <c r="C49" s="0" t="n">
        <v>9660</v>
      </c>
      <c r="D49" s="0" t="n">
        <v>9040</v>
      </c>
      <c r="E49" s="0" t="n">
        <v>9500</v>
      </c>
      <c r="F49" s="0" t="n">
        <v>11660</v>
      </c>
      <c r="G49" s="0" t="n">
        <v>14180</v>
      </c>
    </row>
    <row r="50" customFormat="false" ht="12.75" hidden="false" customHeight="false" outlineLevel="0" collapsed="false">
      <c r="A50" s="13" t="s">
        <v>39</v>
      </c>
      <c r="B50" s="0" t="n">
        <v>840</v>
      </c>
      <c r="C50" s="0" t="n">
        <v>780</v>
      </c>
      <c r="D50" s="0" t="n">
        <v>1420</v>
      </c>
      <c r="E50" s="0" t="n">
        <v>1960</v>
      </c>
      <c r="F50" s="0" t="n">
        <v>2240</v>
      </c>
      <c r="G50" s="0" t="n">
        <v>2460</v>
      </c>
    </row>
    <row r="51" customFormat="false" ht="12.75" hidden="false" customHeight="false" outlineLevel="0" collapsed="false">
      <c r="A51" s="0" t="s">
        <v>40</v>
      </c>
      <c r="B51" s="4" t="n">
        <v>4340</v>
      </c>
      <c r="C51" s="4" t="n">
        <v>6500</v>
      </c>
      <c r="D51" s="4" t="n">
        <v>7500</v>
      </c>
      <c r="E51" s="4" t="n">
        <v>9000</v>
      </c>
      <c r="F51" s="4" t="n">
        <v>10000</v>
      </c>
      <c r="G51" s="4" t="n">
        <v>12500</v>
      </c>
    </row>
    <row r="52" customFormat="false" ht="12.75" hidden="false" customHeight="false" outlineLevel="0" collapsed="false">
      <c r="B52" s="0" t="n">
        <f aca="false">SUM(B44:B51)</f>
        <v>25480</v>
      </c>
      <c r="C52" s="0" t="n">
        <f aca="false">SUM(C44:C51)</f>
        <v>33860</v>
      </c>
      <c r="D52" s="0" t="n">
        <f aca="false">SUM(D44:D51)</f>
        <v>202360</v>
      </c>
      <c r="E52" s="0" t="n">
        <f aca="false">SUM(E44:E51)</f>
        <v>41560</v>
      </c>
      <c r="F52" s="0" t="n">
        <f aca="false">SUM(F44:F51)</f>
        <v>44280</v>
      </c>
      <c r="G52" s="0" t="n">
        <f aca="false">SUM(G44:G51)</f>
        <v>50980</v>
      </c>
    </row>
    <row r="53" customFormat="false" ht="12.75" hidden="false" customHeight="false" outlineLevel="0" collapsed="false">
      <c r="A53" s="5" t="s">
        <v>12</v>
      </c>
    </row>
    <row r="54" customFormat="false" ht="12.75" hidden="false" customHeight="false" outlineLevel="0" collapsed="false">
      <c r="A54" s="0" t="s">
        <v>41</v>
      </c>
      <c r="D54" s="0" t="n">
        <v>169500</v>
      </c>
    </row>
    <row r="55" customFormat="false" ht="12.75" hidden="false" customHeight="false" outlineLevel="0" collapsed="false">
      <c r="A55" s="0" t="s">
        <v>42</v>
      </c>
      <c r="C55" s="0" t="n">
        <v>5300</v>
      </c>
    </row>
    <row r="56" customFormat="false" ht="12.75" hidden="false" customHeight="false" outlineLevel="0" collapsed="false">
      <c r="A56" s="0" t="s">
        <v>43</v>
      </c>
      <c r="E56" s="0" t="n">
        <v>1800</v>
      </c>
    </row>
    <row r="57" customFormat="false" ht="12.75" hidden="false" customHeight="false" outlineLevel="0" collapsed="false">
      <c r="A57" s="0" t="s">
        <v>44</v>
      </c>
      <c r="B57" s="0" t="n">
        <v>140</v>
      </c>
      <c r="C57" s="0" t="n">
        <v>580</v>
      </c>
      <c r="D57" s="0" t="n">
        <v>800</v>
      </c>
      <c r="E57" s="0" t="n">
        <v>700</v>
      </c>
      <c r="F57" s="0" t="n">
        <v>760</v>
      </c>
      <c r="G57" s="0" t="n">
        <v>640</v>
      </c>
    </row>
    <row r="58" customFormat="false" ht="12.75" hidden="false" customHeight="false" outlineLevel="0" collapsed="false">
      <c r="A58" s="0" t="s">
        <v>45</v>
      </c>
      <c r="B58" s="4" t="n">
        <v>0</v>
      </c>
      <c r="C58" s="4" t="n">
        <v>0</v>
      </c>
      <c r="D58" s="4" t="n">
        <v>2700</v>
      </c>
      <c r="E58" s="4" t="n">
        <v>4500</v>
      </c>
      <c r="F58" s="4" t="n">
        <v>4500</v>
      </c>
      <c r="G58" s="4" t="n">
        <v>4500</v>
      </c>
    </row>
    <row r="60" customFormat="false" ht="13.5" hidden="false" customHeight="false" outlineLevel="0" collapsed="false">
      <c r="A60" s="2" t="s">
        <v>46</v>
      </c>
      <c r="B60" s="11" t="n">
        <f aca="false">(B52-SUM(B54:B58))</f>
        <v>25340</v>
      </c>
      <c r="C60" s="11" t="n">
        <f aca="false">(C52-SUM(C54:C58))</f>
        <v>27980</v>
      </c>
      <c r="D60" s="11" t="n">
        <f aca="false">(D52-SUM(D54:D58))</f>
        <v>29360</v>
      </c>
      <c r="E60" s="11" t="n">
        <f aca="false">(E52-SUM(E54:E58))</f>
        <v>34560</v>
      </c>
      <c r="F60" s="11" t="n">
        <f aca="false">(F52-SUM(F54:F58))</f>
        <v>39020</v>
      </c>
      <c r="G60" s="11" t="n">
        <f aca="false">(G52-SUM(G54:G58))</f>
        <v>45840</v>
      </c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M3600: Capital Statements&amp;C&amp;"Arial,Bold"&amp;12Example 1:  NO ACCOUNTS PROVIDE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9:00:01Z</dcterms:created>
  <dc:creator>1352288</dc:creator>
  <dc:description/>
  <dc:language>en-US</dc:language>
  <cp:lastModifiedBy>1352288</cp:lastModifiedBy>
  <cp:lastPrinted>2002-08-05T07:29:06Z</cp:lastPrinted>
  <cp:revision>0</cp:revision>
  <dc:subject/>
  <dc:title/>
</cp:coreProperties>
</file>